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ink.bb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0"/>
            <charset val="1"/>
          </rPr>
          <t xml:space="preserve">Inkomst som skadad alt. Avgiftsunderlag i premiebefrielseförsäkr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0</xdr:row>
                <xdr:rowOff>17</xdr:rowOff>
              </xdr:from>
              <xdr:to>
                <xdr:col>6</xdr:col>
                <xdr:colOff>11</xdr:colOff>
                <xdr:row>14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0"/>
            <charset val="1"/>
          </rPr>
          <t xml:space="preserve">Räknaren räknar genomgående med 4,5% på ink. &lt;7,5ibb och 30% på ink &gt;7,5 ibb. 
Om högre premieavsättning är aktuell för oskadad och/ eller skadad - lägg in år samt föhöjd procentsat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</xdr:row>
                <xdr:rowOff>3</xdr:rowOff>
              </xdr:from>
              <xdr:to>
                <xdr:col>14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Tahoma"/>
            <family val="0"/>
            <charset val="1"/>
          </rPr>
          <t xml:space="preserve">Intjänad premie som inte beaktats som skadad genom arbetsgivare eller avgiftsbefrielseförsäk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0</xdr:row>
                <xdr:rowOff>10</xdr:rowOff>
              </xdr:from>
              <xdr:to>
                <xdr:col>2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0">
  <si>
    <t xml:space="preserve">Tjänstepensionsförlust -tidsbegränsad inkomstförlust</t>
  </si>
  <si>
    <t xml:space="preserve">Skada nr</t>
  </si>
  <si>
    <t xml:space="preserve">Namn</t>
  </si>
  <si>
    <t xml:space="preserve">Handläggare</t>
  </si>
  <si>
    <t xml:space="preserve">Oskadad Skadad</t>
  </si>
  <si>
    <t xml:space="preserve">Fr.o.m. År</t>
  </si>
  <si>
    <t xml:space="preserve">         År för ev. höjning av premieavsättning</t>
  </si>
  <si>
    <t xml:space="preserve">T.o.m. År</t>
  </si>
  <si>
    <t xml:space="preserve">           Högre premieavsättning %  &lt;7,5 ibb</t>
  </si>
  <si>
    <t xml:space="preserve">           Högre premieavsättning %  &gt;7,5 ibb</t>
  </si>
  <si>
    <t xml:space="preserve">Pensionsmedförande</t>
  </si>
  <si>
    <t xml:space="preserve">premie</t>
  </si>
  <si>
    <t xml:space="preserve">Lön</t>
  </si>
  <si>
    <t xml:space="preserve">OSKADAD</t>
  </si>
  <si>
    <t xml:space="preserve">SKADAD</t>
  </si>
  <si>
    <t xml:space="preserve">Premie</t>
  </si>
  <si>
    <t xml:space="preserve">FÖRLUST</t>
  </si>
  <si>
    <t xml:space="preserve">SUMMA</t>
  </si>
  <si>
    <t xml:space="preserve">befrielse</t>
  </si>
  <si>
    <t xml:space="preserve">förlust</t>
  </si>
  <si>
    <t xml:space="preserve">År</t>
  </si>
  <si>
    <t xml:space="preserve">Oskadad</t>
  </si>
  <si>
    <t xml:space="preserve">Skadad</t>
  </si>
  <si>
    <t xml:space="preserve">7,5 ink.bb</t>
  </si>
  <si>
    <t xml:space="preserve">&lt; 7,5 ibb</t>
  </si>
  <si>
    <t xml:space="preserve">&gt; 7,5 ibb</t>
  </si>
  <si>
    <t xml:space="preserve">&lt;7,5 ibb</t>
  </si>
  <si>
    <t xml:space="preserve">S:a</t>
  </si>
  <si>
    <t xml:space="preserve">Ink.bb</t>
  </si>
  <si>
    <t xml:space="preserve">7,5 ib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10" min="9" style="0" width="8.41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7.56"/>
    <col collapsed="false" customWidth="true" hidden="false" outlineLevel="0" max="15" min="14" style="0" width="7.85"/>
    <col collapsed="false" customWidth="true" hidden="false" outlineLevel="0" max="16" min="16" style="0" width="8.41"/>
    <col collapsed="false" customWidth="true" hidden="false" outlineLevel="0" max="18" min="18" style="0" width="9.41"/>
    <col collapsed="false" customWidth="true" hidden="true" outlineLevel="0" max="23" min="20" style="0" width="9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1</v>
      </c>
      <c r="B3" s="3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 t="s">
        <v>2</v>
      </c>
      <c r="B4" s="3"/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3" t="s">
        <v>3</v>
      </c>
      <c r="B5" s="3"/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5"/>
      <c r="C6" s="5"/>
      <c r="D6" s="5"/>
      <c r="E6" s="6"/>
      <c r="F6" s="2"/>
      <c r="G6" s="2"/>
      <c r="H6" s="2"/>
      <c r="I6" s="2"/>
      <c r="J6" s="7" t="s">
        <v>4</v>
      </c>
      <c r="K6" s="7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3" t="s">
        <v>5</v>
      </c>
      <c r="B7" s="3"/>
      <c r="C7" s="8"/>
      <c r="D7" s="5"/>
      <c r="E7" s="3" t="s">
        <v>6</v>
      </c>
      <c r="F7" s="3"/>
      <c r="G7" s="3"/>
      <c r="H7" s="3"/>
      <c r="I7" s="3"/>
      <c r="J7" s="8"/>
      <c r="K7" s="8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3" t="s">
        <v>7</v>
      </c>
      <c r="B8" s="3"/>
      <c r="C8" s="8"/>
      <c r="D8" s="5"/>
      <c r="E8" s="3" t="s">
        <v>8</v>
      </c>
      <c r="F8" s="3"/>
      <c r="G8" s="3"/>
      <c r="H8" s="3"/>
      <c r="I8" s="3"/>
      <c r="J8" s="9"/>
      <c r="K8" s="10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2"/>
      <c r="C9" s="2"/>
      <c r="D9" s="2"/>
      <c r="E9" s="3" t="s">
        <v>9</v>
      </c>
      <c r="F9" s="3"/>
      <c r="G9" s="3"/>
      <c r="H9" s="3"/>
      <c r="I9" s="3"/>
      <c r="J9" s="9"/>
      <c r="K9" s="9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3.5" hidden="false" customHeight="false" outlineLevel="0" collapsed="false">
      <c r="A11" s="2"/>
      <c r="B11" s="11" t="s">
        <v>10</v>
      </c>
      <c r="C11" s="11"/>
      <c r="D11" s="11"/>
      <c r="E11" s="12"/>
      <c r="F11" s="12"/>
      <c r="G11" s="12"/>
      <c r="H11" s="12"/>
      <c r="I11" s="13"/>
      <c r="J11" s="13"/>
      <c r="K11" s="12"/>
      <c r="L11" s="12"/>
      <c r="M11" s="12"/>
      <c r="N11" s="12"/>
      <c r="O11" s="2"/>
      <c r="P11" s="2"/>
      <c r="Q11" s="2"/>
      <c r="R11" s="2"/>
      <c r="V11" s="0" t="s">
        <v>11</v>
      </c>
    </row>
    <row r="12" customFormat="false" ht="12.75" hidden="false" customHeight="false" outlineLevel="0" collapsed="false">
      <c r="A12" s="2"/>
      <c r="B12" s="12" t="s">
        <v>12</v>
      </c>
      <c r="C12" s="12"/>
      <c r="D12" s="14"/>
      <c r="E12" s="15" t="s">
        <v>13</v>
      </c>
      <c r="F12" s="15"/>
      <c r="G12" s="15"/>
      <c r="H12" s="15"/>
      <c r="I12" s="15"/>
      <c r="J12" s="15"/>
      <c r="K12" s="15" t="s">
        <v>14</v>
      </c>
      <c r="L12" s="15"/>
      <c r="M12" s="15"/>
      <c r="N12" s="15"/>
      <c r="O12" s="15"/>
      <c r="P12" s="15"/>
      <c r="Q12" s="16" t="s">
        <v>15</v>
      </c>
      <c r="R12" s="17" t="s">
        <v>16</v>
      </c>
      <c r="T12" s="18" t="s">
        <v>17</v>
      </c>
      <c r="U12" s="18"/>
      <c r="V12" s="0" t="s">
        <v>18</v>
      </c>
      <c r="W12" s="0" t="s">
        <v>19</v>
      </c>
    </row>
    <row r="13" customFormat="false" ht="12.75" hidden="false" customHeight="false" outlineLevel="0" collapsed="false">
      <c r="A13" s="19" t="s">
        <v>20</v>
      </c>
      <c r="B13" s="20" t="s">
        <v>21</v>
      </c>
      <c r="C13" s="20" t="s">
        <v>22</v>
      </c>
      <c r="D13" s="21" t="s">
        <v>23</v>
      </c>
      <c r="E13" s="22" t="s">
        <v>24</v>
      </c>
      <c r="F13" s="22"/>
      <c r="G13" s="22"/>
      <c r="H13" s="23" t="s">
        <v>25</v>
      </c>
      <c r="I13" s="23"/>
      <c r="J13" s="23"/>
      <c r="K13" s="22" t="s">
        <v>26</v>
      </c>
      <c r="L13" s="22"/>
      <c r="M13" s="22"/>
      <c r="N13" s="23" t="s">
        <v>25</v>
      </c>
      <c r="O13" s="23"/>
      <c r="P13" s="23"/>
      <c r="Q13" s="12" t="s">
        <v>18</v>
      </c>
      <c r="R13" s="24"/>
      <c r="T13" s="0" t="s">
        <v>13</v>
      </c>
      <c r="U13" s="0" t="s">
        <v>14</v>
      </c>
    </row>
    <row r="14" customFormat="false" ht="12.75" hidden="false" customHeight="false" outlineLevel="0" collapsed="false">
      <c r="A14" s="25" t="str">
        <f aca="false">IF(C7="","",C7)</f>
        <v/>
      </c>
      <c r="B14" s="26"/>
      <c r="C14" s="26"/>
      <c r="D14" s="27" t="str">
        <f aca="false">IF(A14="","",LOOKUP(A14,'ink.bb'!$A$2:$A$39,'ink.bb'!$C$2:$C$39))</f>
        <v/>
      </c>
      <c r="E14" s="28" t="str">
        <f aca="false">IF(A14="","",IF($J$8="",4.5%,IF(A14&lt;$J$7,4.5%,$J$8)))</f>
        <v/>
      </c>
      <c r="F14" s="29" t="str">
        <f aca="false">IF(A14="","",IF(B14&gt;D14,D14,B14))</f>
        <v/>
      </c>
      <c r="G14" s="30" t="str">
        <f aca="false">IF(A14="","",IF(B14&gt;D14,D14*E14,B14*E14))</f>
        <v/>
      </c>
      <c r="H14" s="31" t="str">
        <f aca="false">IF(A14="","",IF($J$9="",30%,IF(A14&lt;$J$7,30%,$J$9)))</f>
        <v/>
      </c>
      <c r="I14" s="29" t="str">
        <f aca="false">IF(A14="","",IF(B14&lt;D14,"",IF(B14&gt;D14,B14-D14,0)))</f>
        <v/>
      </c>
      <c r="J14" s="32" t="str">
        <f aca="false">IF(A14="","",IF(I14="","",SUM(I14*H14)))</f>
        <v/>
      </c>
      <c r="K14" s="28" t="str">
        <f aca="false">IF(A14="","",IF($K$8="",4.5%,IF(A14&lt;$K$7,4.5%,$K$8)))</f>
        <v/>
      </c>
      <c r="L14" s="29" t="str">
        <f aca="false">IF(A14="","",IF(C14&gt;D14,D14,C14))</f>
        <v/>
      </c>
      <c r="M14" s="33" t="str">
        <f aca="false">IF(A14="","",SUM(K14*L14))</f>
        <v/>
      </c>
      <c r="N14" s="31" t="str">
        <f aca="false">IF(A14="","",IF($K$9="",30%,IF(A14&lt;$K$7,30%,$K$9)))</f>
        <v/>
      </c>
      <c r="O14" s="29" t="str">
        <f aca="false">IF(A14="","",IF(C14&lt;D14,"",IF(C14&gt;D14,C14-D14,0)))</f>
        <v/>
      </c>
      <c r="P14" s="32" t="str">
        <f aca="false">IF(OR(O14="",A14=""),"",SUM(N14*O14))</f>
        <v/>
      </c>
      <c r="Q14" s="34"/>
      <c r="R14" s="35" t="str">
        <f aca="false">IF(A14="","",W14)</f>
        <v/>
      </c>
      <c r="T14" s="36" t="str">
        <f aca="false">IF(A14="","",IF(J14="",G14,G14+J14))</f>
        <v/>
      </c>
      <c r="U14" s="36" t="str">
        <f aca="false">IF(A14="","",IF(P14="",M14,M14+P14))</f>
        <v/>
      </c>
      <c r="V14" s="36" t="n">
        <f aca="false">SUM(Q14)</f>
        <v>0</v>
      </c>
      <c r="W14" s="36" t="str">
        <f aca="false">IF(A14="","",T14-U14-V14)</f>
        <v/>
      </c>
    </row>
    <row r="15" customFormat="false" ht="12.75" hidden="false" customHeight="false" outlineLevel="0" collapsed="false">
      <c r="A15" s="20" t="str">
        <f aca="false">IF($C$8="","",IF(A14="","",IF(A14=$C$8,"",MIN($C$8,IF($C$8="","",IF($C$8&gt;$C$7,A14+1,""))))))</f>
        <v/>
      </c>
      <c r="B15" s="26"/>
      <c r="C15" s="26"/>
      <c r="D15" s="27" t="str">
        <f aca="false">IF(A15="","",LOOKUP(A15,'ink.bb'!$A$2:$A$39,'ink.bb'!$C$2:$C$39))</f>
        <v/>
      </c>
      <c r="E15" s="37" t="str">
        <f aca="false">IF(A15="","",IF($J$8="",4.5%,IF(A15&lt;$J$7,4.5%,$J$8)))</f>
        <v/>
      </c>
      <c r="F15" s="38" t="str">
        <f aca="false">IF(A15="","",IF(B15&gt;D15,D15,B15))</f>
        <v/>
      </c>
      <c r="G15" s="39" t="str">
        <f aca="false">IF(A15="","",IF(B15&gt;D15,D15*E15,B15*E15))</f>
        <v/>
      </c>
      <c r="H15" s="40" t="str">
        <f aca="false">IF(A15="","",IF($J$9="",30%,IF(A15&lt;$J$7,30%,$J$9)))</f>
        <v/>
      </c>
      <c r="I15" s="38" t="str">
        <f aca="false">IF(A15="","",IF(B15&lt;D15,"",IF(B15&gt;D15,B15-D15,0)))</f>
        <v/>
      </c>
      <c r="J15" s="41" t="str">
        <f aca="false">IF(A15="","",IF(I15="","",SUM(I15*H15)))</f>
        <v/>
      </c>
      <c r="K15" s="37" t="str">
        <f aca="false">IF(A15="","",IF($K$8="",4.5%,IF(A15&lt;$K$7,4.5%,$K$8)))</f>
        <v/>
      </c>
      <c r="L15" s="38" t="str">
        <f aca="false">IF(A15="","",IF(C15&gt;D15,D15,C15))</f>
        <v/>
      </c>
      <c r="M15" s="42" t="str">
        <f aca="false">IF(A15="","",SUM(K15*L15))</f>
        <v/>
      </c>
      <c r="N15" s="40" t="str">
        <f aca="false">IF(A15="","",IF($K$9="",30%,IF(A15&lt;$K$7,30%,$K$9)))</f>
        <v/>
      </c>
      <c r="O15" s="38" t="str">
        <f aca="false">IF(A15="","",IF(C15&lt;D15,"",IF(C15&gt;D15,C15-D15,0)))</f>
        <v/>
      </c>
      <c r="P15" s="41" t="str">
        <f aca="false">IF(OR(O15="",A15=""),"",SUM(N15*O15))</f>
        <v/>
      </c>
      <c r="Q15" s="34"/>
      <c r="R15" s="43" t="str">
        <f aca="false">IF(A15="","",W15)</f>
        <v/>
      </c>
      <c r="T15" s="36" t="str">
        <f aca="false">IF(A15="","",IF(J15="",G15,G15+J15))</f>
        <v/>
      </c>
      <c r="U15" s="36" t="str">
        <f aca="false">IF(A15="","",IF(P15="",M15,M15+P15))</f>
        <v/>
      </c>
      <c r="V15" s="36" t="n">
        <f aca="false">SUM(Q15)</f>
        <v>0</v>
      </c>
      <c r="W15" s="36" t="str">
        <f aca="false">IF(A15="","",T15-U15-V15)</f>
        <v/>
      </c>
    </row>
    <row r="16" customFormat="false" ht="12.75" hidden="false" customHeight="false" outlineLevel="0" collapsed="false">
      <c r="A16" s="20" t="str">
        <f aca="false">IF($C$8="","",IF(A15="","",IF(A15=$C$8,"",MIN($C$8,IF($C$8="","",IF($C$8&gt;$C$7,A15+1,""))))))</f>
        <v/>
      </c>
      <c r="B16" s="26"/>
      <c r="C16" s="26"/>
      <c r="D16" s="27" t="str">
        <f aca="false">IF(A16="","",LOOKUP(A16,'ink.bb'!$A$2:$A$39,'ink.bb'!$C$2:$C$39))</f>
        <v/>
      </c>
      <c r="E16" s="37" t="str">
        <f aca="false">IF(A16="","",IF($J$8="",4.5%,IF(A16&lt;$J$7,4.5%,$J$8)))</f>
        <v/>
      </c>
      <c r="F16" s="38" t="str">
        <f aca="false">IF(A16="","",IF(B16&gt;D16,D16,B16))</f>
        <v/>
      </c>
      <c r="G16" s="39" t="str">
        <f aca="false">IF(A16="","",IF(B16&gt;D16,D16*E16,B16*E16))</f>
        <v/>
      </c>
      <c r="H16" s="40" t="str">
        <f aca="false">IF(A16="","",IF($J$9="",30%,IF(A16&lt;$J$7,30%,$J$9)))</f>
        <v/>
      </c>
      <c r="I16" s="38" t="str">
        <f aca="false">IF(A16="","",IF(B16&lt;D16,"",IF(B16&gt;D16,B16-D16,0)))</f>
        <v/>
      </c>
      <c r="J16" s="41" t="str">
        <f aca="false">IF(A16="","",IF(I16="","",SUM(I16*H16)))</f>
        <v/>
      </c>
      <c r="K16" s="37" t="str">
        <f aca="false">IF(A16="","",IF($K$8="",4.5%,IF(A16&lt;$K$7,4.5%,$K$8)))</f>
        <v/>
      </c>
      <c r="L16" s="38" t="str">
        <f aca="false">IF(A16="","",IF(C16&gt;D16,D16,C16))</f>
        <v/>
      </c>
      <c r="M16" s="42" t="str">
        <f aca="false">IF(A16="","",SUM(K16*L16))</f>
        <v/>
      </c>
      <c r="N16" s="40" t="str">
        <f aca="false">IF(A16="","",IF($K$9="",30%,IF(A16&lt;$K$7,30%,$K$9)))</f>
        <v/>
      </c>
      <c r="O16" s="38" t="str">
        <f aca="false">IF(A16="","",IF(C16&lt;D16,"",IF(C16&gt;D16,C16-D16,0)))</f>
        <v/>
      </c>
      <c r="P16" s="41" t="str">
        <f aca="false">IF(OR(O16="",A16=""),"",SUM(N16*O16))</f>
        <v/>
      </c>
      <c r="Q16" s="34"/>
      <c r="R16" s="43" t="str">
        <f aca="false">IF(A16="","",W16)</f>
        <v/>
      </c>
      <c r="T16" s="36" t="str">
        <f aca="false">IF(A16="","",IF(J16="",G16,G16+J16))</f>
        <v/>
      </c>
      <c r="U16" s="36" t="str">
        <f aca="false">IF(A16="","",IF(P16="",M16,M16+P16))</f>
        <v/>
      </c>
      <c r="V16" s="36" t="n">
        <f aca="false">SUM(Q16)</f>
        <v>0</v>
      </c>
      <c r="W16" s="36" t="str">
        <f aca="false">IF(A16="","",T16-U16-V16)</f>
        <v/>
      </c>
    </row>
    <row r="17" customFormat="false" ht="12.75" hidden="false" customHeight="false" outlineLevel="0" collapsed="false">
      <c r="A17" s="20" t="str">
        <f aca="false">IF($C$8="","",IF(A16="","",IF(A16=$C$8,"",MIN($C$8,IF($C$8="","",IF($C$8&gt;$C$7,A16+1,""))))))</f>
        <v/>
      </c>
      <c r="B17" s="26"/>
      <c r="C17" s="26"/>
      <c r="D17" s="27" t="str">
        <f aca="false">IF(A17="","",LOOKUP(A17,'ink.bb'!$A$2:$A$39,'ink.bb'!$C$2:$C$39))</f>
        <v/>
      </c>
      <c r="E17" s="37" t="str">
        <f aca="false">IF(A17="","",IF($J$8="",4.5%,IF(A17&lt;$J$7,4.5%,$J$8)))</f>
        <v/>
      </c>
      <c r="F17" s="38" t="str">
        <f aca="false">IF(A17="","",IF(B17&gt;D17,D17,B17))</f>
        <v/>
      </c>
      <c r="G17" s="39" t="str">
        <f aca="false">IF(A17="","",IF(B17&gt;D17,D17*E17,B17*E17))</f>
        <v/>
      </c>
      <c r="H17" s="40" t="str">
        <f aca="false">IF(A17="","",IF($J$9="",30%,IF(A17&lt;$J$7,30%,$J$9)))</f>
        <v/>
      </c>
      <c r="I17" s="38" t="str">
        <f aca="false">IF(A17="","",IF(B17&lt;D17,"",IF(B17&gt;D17,B17-D17,0)))</f>
        <v/>
      </c>
      <c r="J17" s="41" t="str">
        <f aca="false">IF(A17="","",IF(I17="","",SUM(I17*H17)))</f>
        <v/>
      </c>
      <c r="K17" s="37" t="str">
        <f aca="false">IF(A17="","",IF($K$8="",4.5%,IF(A17&lt;$K$7,4.5%,$K$8)))</f>
        <v/>
      </c>
      <c r="L17" s="38" t="str">
        <f aca="false">IF(A17="","",IF(C17&gt;D17,D17,C17))</f>
        <v/>
      </c>
      <c r="M17" s="42" t="str">
        <f aca="false">IF(A17="","",SUM(K17*L17))</f>
        <v/>
      </c>
      <c r="N17" s="40" t="str">
        <f aca="false">IF(A17="","",IF($K$9="",30%,IF(A17&lt;$K$7,30%,$K$9)))</f>
        <v/>
      </c>
      <c r="O17" s="38" t="str">
        <f aca="false">IF(A17="","",IF(C17&lt;D17,"",IF(C17&gt;D17,C17-D17,0)))</f>
        <v/>
      </c>
      <c r="P17" s="41" t="str">
        <f aca="false">IF(OR(O17="",A17=""),"",SUM(N17*O17))</f>
        <v/>
      </c>
      <c r="Q17" s="34"/>
      <c r="R17" s="43" t="str">
        <f aca="false">IF(A17="","",W17)</f>
        <v/>
      </c>
      <c r="T17" s="36" t="str">
        <f aca="false">IF(A17="","",IF(J17="",G17,G17+J17))</f>
        <v/>
      </c>
      <c r="U17" s="36" t="str">
        <f aca="false">IF(A17="","",IF(P17="",M17,M17+P17))</f>
        <v/>
      </c>
      <c r="V17" s="36" t="n">
        <f aca="false">SUM(Q17)</f>
        <v>0</v>
      </c>
      <c r="W17" s="36" t="str">
        <f aca="false">IF(A17="","",T17-U17-V17)</f>
        <v/>
      </c>
    </row>
    <row r="18" customFormat="false" ht="12.75" hidden="false" customHeight="false" outlineLevel="0" collapsed="false">
      <c r="A18" s="20" t="str">
        <f aca="false">IF($C$8="","",IF(A17="","",IF(A17=$C$8,"",MIN($C$8,IF($C$8="","",IF($C$8&gt;$C$7,A17+1,""))))))</f>
        <v/>
      </c>
      <c r="B18" s="26"/>
      <c r="C18" s="26"/>
      <c r="D18" s="27" t="str">
        <f aca="false">IF(A18="","",LOOKUP(A18,'ink.bb'!$A$2:$A$39,'ink.bb'!$C$2:$C$39))</f>
        <v/>
      </c>
      <c r="E18" s="37" t="str">
        <f aca="false">IF(A18="","",IF($J$8="",4.5%,IF(A18&lt;$J$7,4.5%,$J$8)))</f>
        <v/>
      </c>
      <c r="F18" s="38" t="str">
        <f aca="false">IF(A18="","",IF(B18&gt;D18,D18,B18))</f>
        <v/>
      </c>
      <c r="G18" s="39" t="str">
        <f aca="false">IF(A18="","",IF(B18&gt;D18,D18*E18,B18*E18))</f>
        <v/>
      </c>
      <c r="H18" s="40" t="str">
        <f aca="false">IF(A18="","",IF($J$9="",30%,IF(A18&lt;$J$7,30%,$J$9)))</f>
        <v/>
      </c>
      <c r="I18" s="38" t="str">
        <f aca="false">IF(A18="","",IF(B18&lt;D18,"",IF(B18&gt;D18,B18-D18,0)))</f>
        <v/>
      </c>
      <c r="J18" s="41" t="str">
        <f aca="false">IF(A18="","",IF(I18="","",SUM(I18*H18)))</f>
        <v/>
      </c>
      <c r="K18" s="37" t="str">
        <f aca="false">IF(A18="","",IF($K$8="",4.5%,IF(A18&lt;$K$7,4.5%,$K$8)))</f>
        <v/>
      </c>
      <c r="L18" s="38" t="str">
        <f aca="false">IF(A18="","",IF(C18&gt;D18,D18,C18))</f>
        <v/>
      </c>
      <c r="M18" s="42" t="str">
        <f aca="false">IF(A18="","",SUM(K18*L18))</f>
        <v/>
      </c>
      <c r="N18" s="40" t="str">
        <f aca="false">IF(A18="","",IF($K$9="",30%,IF(A18&lt;$K$7,30%,$K$9)))</f>
        <v/>
      </c>
      <c r="O18" s="38" t="str">
        <f aca="false">IF(A18="","",IF(C18&lt;D18,"",IF(C18&gt;D18,C18-D18,0)))</f>
        <v/>
      </c>
      <c r="P18" s="41" t="str">
        <f aca="false">IF(OR(O18="",A18=""),"",SUM(N18*O18))</f>
        <v/>
      </c>
      <c r="Q18" s="34"/>
      <c r="R18" s="43" t="str">
        <f aca="false">IF(A18="","",W18)</f>
        <v/>
      </c>
      <c r="T18" s="36" t="str">
        <f aca="false">IF(A18="","",IF(J18="",G18,G18+J18))</f>
        <v/>
      </c>
      <c r="U18" s="36" t="str">
        <f aca="false">IF(A18="","",IF(P18="",M18,M18+P18))</f>
        <v/>
      </c>
      <c r="V18" s="36" t="n">
        <f aca="false">SUM(Q18)</f>
        <v>0</v>
      </c>
      <c r="W18" s="36" t="str">
        <f aca="false">IF(A18="","",T18-U18-V18)</f>
        <v/>
      </c>
    </row>
    <row r="19" customFormat="false" ht="12.75" hidden="false" customHeight="false" outlineLevel="0" collapsed="false">
      <c r="A19" s="20" t="str">
        <f aca="false">IF($C$8="","",IF(A18="","",IF(A18=$C$8,"",MIN($C$8,IF($C$8="","",IF($C$8&gt;$C$7,A18+1,""))))))</f>
        <v/>
      </c>
      <c r="B19" s="26"/>
      <c r="C19" s="26"/>
      <c r="D19" s="27" t="str">
        <f aca="false">IF(A19="","",LOOKUP(A19,'ink.bb'!$A$2:$A$39,'ink.bb'!$C$2:$C$39))</f>
        <v/>
      </c>
      <c r="E19" s="37" t="str">
        <f aca="false">IF(A19="","",IF($J$8="",4.5%,IF(A19&lt;$J$7,4.5%,$J$8)))</f>
        <v/>
      </c>
      <c r="F19" s="38" t="str">
        <f aca="false">IF(A19="","",IF(B19&gt;D19,D19,B19))</f>
        <v/>
      </c>
      <c r="G19" s="39" t="str">
        <f aca="false">IF(A19="","",IF(B19&gt;D19,D19*E19,B19*E19))</f>
        <v/>
      </c>
      <c r="H19" s="40" t="str">
        <f aca="false">IF(A19="","",IF($J$9="",30%,IF(A19&lt;$J$7,30%,$J$9)))</f>
        <v/>
      </c>
      <c r="I19" s="38" t="str">
        <f aca="false">IF(A19="","",IF(B19&lt;D19,"",IF(B19&gt;D19,B19-D19,0)))</f>
        <v/>
      </c>
      <c r="J19" s="41" t="str">
        <f aca="false">IF(A19="","",IF(I19="","",SUM(I19*H19)))</f>
        <v/>
      </c>
      <c r="K19" s="37" t="str">
        <f aca="false">IF(A19="","",IF($K$8="",4.5%,IF(A19&lt;$K$7,4.5%,$K$8)))</f>
        <v/>
      </c>
      <c r="L19" s="38" t="str">
        <f aca="false">IF(A19="","",IF(C19&gt;D19,D19,C19))</f>
        <v/>
      </c>
      <c r="M19" s="42" t="str">
        <f aca="false">IF(A19="","",SUM(K19*L19))</f>
        <v/>
      </c>
      <c r="N19" s="40" t="str">
        <f aca="false">IF(A19="","",IF($K$9="",30%,IF(A19&lt;$K$7,30%,$K$9)))</f>
        <v/>
      </c>
      <c r="O19" s="38" t="str">
        <f aca="false">IF(A19="","",IF(C19&lt;D19,"",IF(C19&gt;D19,C19-D19,0)))</f>
        <v/>
      </c>
      <c r="P19" s="41" t="str">
        <f aca="false">IF(OR(O19="",A19=""),"",SUM(N19*O19))</f>
        <v/>
      </c>
      <c r="Q19" s="34"/>
      <c r="R19" s="43" t="str">
        <f aca="false">IF(A19="","",W19)</f>
        <v/>
      </c>
      <c r="T19" s="36" t="str">
        <f aca="false">IF(A19="","",IF(J19="",G19,G19+J19))</f>
        <v/>
      </c>
      <c r="U19" s="36" t="str">
        <f aca="false">IF(A19="","",IF(P19="",M19,M19+P19))</f>
        <v/>
      </c>
      <c r="V19" s="36" t="n">
        <f aca="false">SUM(Q19)</f>
        <v>0</v>
      </c>
      <c r="W19" s="36" t="str">
        <f aca="false">IF(A19="","",T19-U19-V19)</f>
        <v/>
      </c>
    </row>
    <row r="20" customFormat="false" ht="12.75" hidden="false" customHeight="false" outlineLevel="0" collapsed="false">
      <c r="A20" s="20" t="str">
        <f aca="false">IF($C$8="","",IF(A19="","",IF(A19=$C$8,"",MIN($C$8,IF($C$8="","",IF($C$8&gt;$C$7,A19+1,""))))))</f>
        <v/>
      </c>
      <c r="B20" s="26"/>
      <c r="C20" s="26"/>
      <c r="D20" s="27" t="str">
        <f aca="false">IF(A20="","",LOOKUP(A20,'ink.bb'!$A$2:$A$39,'ink.bb'!$C$2:$C$39))</f>
        <v/>
      </c>
      <c r="E20" s="37" t="str">
        <f aca="false">IF(A20="","",IF($J$8="",4.5%,IF(A20&lt;$J$7,4.5%,$J$8)))</f>
        <v/>
      </c>
      <c r="F20" s="38" t="str">
        <f aca="false">IF(A20="","",IF(B20&gt;D20,D20,B20))</f>
        <v/>
      </c>
      <c r="G20" s="39" t="str">
        <f aca="false">IF(A20="","",IF(B20&gt;D20,D20*E20,B20*E20))</f>
        <v/>
      </c>
      <c r="H20" s="40" t="str">
        <f aca="false">IF(A20="","",IF($J$9="",30%,IF(A20&lt;$J$7,30%,$J$9)))</f>
        <v/>
      </c>
      <c r="I20" s="38" t="str">
        <f aca="false">IF(A20="","",IF(B20&lt;D20,"",IF(B20&gt;D20,B20-D20,0)))</f>
        <v/>
      </c>
      <c r="J20" s="41" t="str">
        <f aca="false">IF(A20="","",IF(I20="","",SUM(I20*H20)))</f>
        <v/>
      </c>
      <c r="K20" s="37" t="str">
        <f aca="false">IF(A20="","",IF($K$8="",4.5%,IF(A20&lt;$K$7,4.5%,$K$8)))</f>
        <v/>
      </c>
      <c r="L20" s="38" t="str">
        <f aca="false">IF(A20="","",IF(C20&gt;D20,D20,C20))</f>
        <v/>
      </c>
      <c r="M20" s="42" t="str">
        <f aca="false">IF(A20="","",SUM(K20*L20))</f>
        <v/>
      </c>
      <c r="N20" s="40" t="str">
        <f aca="false">IF(A20="","",IF($K$9="",30%,IF(A20&lt;$K$7,30%,$K$9)))</f>
        <v/>
      </c>
      <c r="O20" s="38" t="str">
        <f aca="false">IF(A20="","",IF(C20&lt;D20,"",IF(C20&gt;D20,C20-D20,0)))</f>
        <v/>
      </c>
      <c r="P20" s="41" t="str">
        <f aca="false">IF(OR(O20="",A20=""),"",SUM(N20*O20))</f>
        <v/>
      </c>
      <c r="Q20" s="34"/>
      <c r="R20" s="43" t="str">
        <f aca="false">IF(A20="","",W20)</f>
        <v/>
      </c>
      <c r="T20" s="36" t="str">
        <f aca="false">IF(A20="","",IF(J20="",G20,G20+J20))</f>
        <v/>
      </c>
      <c r="U20" s="36" t="str">
        <f aca="false">IF(A20="","",IF(P20="",M20,M20+P20))</f>
        <v/>
      </c>
      <c r="V20" s="36" t="n">
        <f aca="false">SUM(Q20)</f>
        <v>0</v>
      </c>
      <c r="W20" s="36" t="str">
        <f aca="false">IF(A20="","",T20-U20-V20)</f>
        <v/>
      </c>
    </row>
    <row r="21" customFormat="false" ht="12.75" hidden="false" customHeight="false" outlineLevel="0" collapsed="false">
      <c r="A21" s="20" t="str">
        <f aca="false">IF($C$8="","",IF(A20="","",IF(A20=$C$8,"",MIN($C$8,IF($C$8="","",IF($C$8&gt;$C$7,A20+1,""))))))</f>
        <v/>
      </c>
      <c r="B21" s="26"/>
      <c r="C21" s="26"/>
      <c r="D21" s="27" t="str">
        <f aca="false">IF(A21="","",LOOKUP(A21,'ink.bb'!$A$2:$A$39,'ink.bb'!$C$2:$C$39))</f>
        <v/>
      </c>
      <c r="E21" s="37" t="str">
        <f aca="false">IF(A21="","",IF($J$8="",4.5%,IF(A21&lt;$J$7,4.5%,$J$8)))</f>
        <v/>
      </c>
      <c r="F21" s="38" t="str">
        <f aca="false">IF(A21="","",IF(B21&gt;D21,D21,B21))</f>
        <v/>
      </c>
      <c r="G21" s="39" t="str">
        <f aca="false">IF(A21="","",IF(B21&gt;D21,D21*E21,B21*E21))</f>
        <v/>
      </c>
      <c r="H21" s="40" t="str">
        <f aca="false">IF(A21="","",IF($J$9="",30%,IF(A21&lt;$J$7,30%,$J$9)))</f>
        <v/>
      </c>
      <c r="I21" s="38" t="str">
        <f aca="false">IF(A21="","",IF(B21&lt;D21,"",IF(B21&gt;D21,B21-D21,0)))</f>
        <v/>
      </c>
      <c r="J21" s="41" t="str">
        <f aca="false">IF(A21="","",IF(I21="","",SUM(I21*H21)))</f>
        <v/>
      </c>
      <c r="K21" s="37" t="str">
        <f aca="false">IF(A21="","",IF($K$8="",4.5%,IF(A21&lt;$K$7,4.5%,$K$8)))</f>
        <v/>
      </c>
      <c r="L21" s="38" t="str">
        <f aca="false">IF(A21="","",IF(C21&gt;D21,D21,C21))</f>
        <v/>
      </c>
      <c r="M21" s="42" t="str">
        <f aca="false">IF(A21="","",SUM(K21*L21))</f>
        <v/>
      </c>
      <c r="N21" s="40" t="str">
        <f aca="false">IF(A21="","",IF($K$9="",30%,IF(A21&lt;$K$7,30%,$K$9)))</f>
        <v/>
      </c>
      <c r="O21" s="38" t="str">
        <f aca="false">IF(A21="","",IF(C21&lt;D21,"",IF(C21&gt;D21,C21-D21,0)))</f>
        <v/>
      </c>
      <c r="P21" s="41" t="str">
        <f aca="false">IF(OR(O21="",A21=""),"",SUM(N21*O21))</f>
        <v/>
      </c>
      <c r="Q21" s="34"/>
      <c r="R21" s="43" t="str">
        <f aca="false">IF(A21="","",W21)</f>
        <v/>
      </c>
      <c r="T21" s="36" t="str">
        <f aca="false">IF(A21="","",IF(J21="",G21,G21+J21))</f>
        <v/>
      </c>
      <c r="U21" s="36" t="str">
        <f aca="false">IF(A21="","",IF(P21="",M21,M21+P21))</f>
        <v/>
      </c>
      <c r="V21" s="36" t="n">
        <f aca="false">SUM(Q21)</f>
        <v>0</v>
      </c>
      <c r="W21" s="36" t="str">
        <f aca="false">IF(A21="","",T21-U21-V21)</f>
        <v/>
      </c>
    </row>
    <row r="22" customFormat="false" ht="12.75" hidden="false" customHeight="false" outlineLevel="0" collapsed="false">
      <c r="A22" s="20" t="str">
        <f aca="false">IF($C$8="","",IF(A21="","",IF(A21=$C$8,"",MIN($C$8,IF($C$8="","",IF($C$8&gt;$C$7,A21+1,""))))))</f>
        <v/>
      </c>
      <c r="B22" s="26"/>
      <c r="C22" s="26"/>
      <c r="D22" s="27" t="str">
        <f aca="false">IF(A22="","",LOOKUP(A22,'ink.bb'!$A$2:$A$39,'ink.bb'!$C$2:$C$39))</f>
        <v/>
      </c>
      <c r="E22" s="37" t="str">
        <f aca="false">IF(A22="","",IF($J$8="",4.5%,IF(A22&lt;$J$7,4.5%,$J$8)))</f>
        <v/>
      </c>
      <c r="F22" s="38" t="str">
        <f aca="false">IF(A22="","",IF(B22&gt;D22,D22,B22))</f>
        <v/>
      </c>
      <c r="G22" s="39" t="str">
        <f aca="false">IF(A22="","",IF(B22&gt;D22,D22*E22,B22*E22))</f>
        <v/>
      </c>
      <c r="H22" s="40" t="str">
        <f aca="false">IF(A22="","",IF($J$9="",30%,IF(A22&lt;$J$7,30%,$J$9)))</f>
        <v/>
      </c>
      <c r="I22" s="38" t="str">
        <f aca="false">IF(A22="","",IF(B22&lt;D22,"",IF(B22&gt;D22,B22-D22,0)))</f>
        <v/>
      </c>
      <c r="J22" s="41" t="str">
        <f aca="false">IF(A22="","",IF(I22="","",SUM(I22*H22)))</f>
        <v/>
      </c>
      <c r="K22" s="37" t="str">
        <f aca="false">IF(A22="","",IF($K$8="",4.5%,IF(A22&lt;$K$7,4.5%,$K$8)))</f>
        <v/>
      </c>
      <c r="L22" s="38" t="str">
        <f aca="false">IF(A22="","",IF(C22&gt;D22,D22,C22))</f>
        <v/>
      </c>
      <c r="M22" s="42" t="str">
        <f aca="false">IF(A22="","",SUM(K22*L22))</f>
        <v/>
      </c>
      <c r="N22" s="40" t="str">
        <f aca="false">IF(A22="","",IF($K$9="",30%,IF(A22&lt;$K$7,30%,$K$9)))</f>
        <v/>
      </c>
      <c r="O22" s="38" t="str">
        <f aca="false">IF(A22="","",IF(C22&lt;D22,"",IF(C22&gt;D22,C22-D22,0)))</f>
        <v/>
      </c>
      <c r="P22" s="41" t="str">
        <f aca="false">IF(OR(O22="",A22=""),"",SUM(N22*O22))</f>
        <v/>
      </c>
      <c r="Q22" s="34"/>
      <c r="R22" s="43" t="str">
        <f aca="false">IF(A22="","",W22)</f>
        <v/>
      </c>
      <c r="T22" s="36" t="str">
        <f aca="false">IF(A22="","",IF(J22="",G22,G22+J22))</f>
        <v/>
      </c>
      <c r="U22" s="36" t="str">
        <f aca="false">IF(A22="","",IF(P22="",M22,M22+P22))</f>
        <v/>
      </c>
      <c r="V22" s="36" t="n">
        <f aca="false">SUM(Q22)</f>
        <v>0</v>
      </c>
      <c r="W22" s="36" t="str">
        <f aca="false">IF(A22="","",T22-U22-V22)</f>
        <v/>
      </c>
    </row>
    <row r="23" customFormat="false" ht="12.75" hidden="false" customHeight="false" outlineLevel="0" collapsed="false">
      <c r="A23" s="20" t="str">
        <f aca="false">IF($C$8="","",IF(A22="","",IF(A22=$C$8,"",MIN($C$8,IF($C$8="","",IF($C$8&gt;$C$7,A22+1,""))))))</f>
        <v/>
      </c>
      <c r="B23" s="26"/>
      <c r="C23" s="26"/>
      <c r="D23" s="27" t="str">
        <f aca="false">IF(A23="","",LOOKUP(A23,'ink.bb'!$A$2:$A$39,'ink.bb'!$C$2:$C$39))</f>
        <v/>
      </c>
      <c r="E23" s="37" t="str">
        <f aca="false">IF(A23="","",IF($J$8="",4.5%,IF(A23&lt;$J$7,4.5%,$J$8)))</f>
        <v/>
      </c>
      <c r="F23" s="38" t="str">
        <f aca="false">IF(A23="","",IF(B23&gt;D23,D23,B23))</f>
        <v/>
      </c>
      <c r="G23" s="39" t="str">
        <f aca="false">IF(A23="","",IF(B23&gt;D23,D23*E23,B23*E23))</f>
        <v/>
      </c>
      <c r="H23" s="40" t="str">
        <f aca="false">IF(A23="","",IF($J$9="",30%,IF(A23&lt;$J$7,30%,$J$9)))</f>
        <v/>
      </c>
      <c r="I23" s="38" t="str">
        <f aca="false">IF(A23="","",IF(B23&lt;D23,"",IF(B23&gt;D23,B23-D23,0)))</f>
        <v/>
      </c>
      <c r="J23" s="41" t="str">
        <f aca="false">IF(A23="","",IF(I23="","",SUM(I23*H23)))</f>
        <v/>
      </c>
      <c r="K23" s="37" t="str">
        <f aca="false">IF(A23="","",IF($K$8="",4.5%,IF(A23&lt;$K$7,4.5%,$K$8)))</f>
        <v/>
      </c>
      <c r="L23" s="38" t="str">
        <f aca="false">IF(A23="","",IF(C23&gt;D23,D23,C23))</f>
        <v/>
      </c>
      <c r="M23" s="42" t="str">
        <f aca="false">IF(A23="","",SUM(K23*L23))</f>
        <v/>
      </c>
      <c r="N23" s="40" t="str">
        <f aca="false">IF(A23="","",IF($K$9="",30%,IF(A23&lt;$K$7,30%,$K$9)))</f>
        <v/>
      </c>
      <c r="O23" s="38" t="str">
        <f aca="false">IF(A23="","",IF(C23&lt;D23,"",IF(C23&gt;D23,C23-D23,0)))</f>
        <v/>
      </c>
      <c r="P23" s="41" t="str">
        <f aca="false">IF(OR(O23="",A23=""),"",SUM(N23*O23))</f>
        <v/>
      </c>
      <c r="Q23" s="34"/>
      <c r="R23" s="43" t="str">
        <f aca="false">IF(A23="","",W23)</f>
        <v/>
      </c>
      <c r="T23" s="36" t="str">
        <f aca="false">IF(A23="","",IF(J23="",G23,G23+J23))</f>
        <v/>
      </c>
      <c r="U23" s="36" t="str">
        <f aca="false">IF(A23="","",IF(P23="",M23,M23+P23))</f>
        <v/>
      </c>
      <c r="V23" s="36" t="n">
        <f aca="false">SUM(Q23)</f>
        <v>0</v>
      </c>
      <c r="W23" s="36" t="str">
        <f aca="false">IF(A23="","",T23-U23-V23)</f>
        <v/>
      </c>
    </row>
    <row r="24" customFormat="false" ht="12.75" hidden="false" customHeight="false" outlineLevel="0" collapsed="false">
      <c r="A24" s="20" t="str">
        <f aca="false">IF($C$8="","",IF(A23="","",IF(A23=$C$8,"",MIN($C$8,IF($C$8="","",IF($C$8&gt;$C$7,A23+1,""))))))</f>
        <v/>
      </c>
      <c r="B24" s="26"/>
      <c r="C24" s="26"/>
      <c r="D24" s="27" t="str">
        <f aca="false">IF(A24="","",LOOKUP(A24,'ink.bb'!$A$2:$A$39,'ink.bb'!$C$2:$C$39))</f>
        <v/>
      </c>
      <c r="E24" s="37" t="str">
        <f aca="false">IF(A24="","",IF($J$8="",4.5%,IF(A24&lt;$J$7,4.5%,$J$8)))</f>
        <v/>
      </c>
      <c r="F24" s="38" t="str">
        <f aca="false">IF(A24="","",IF(B24&gt;D24,D24,B24))</f>
        <v/>
      </c>
      <c r="G24" s="39" t="str">
        <f aca="false">IF(A24="","",IF(B24&gt;D24,D24*E24,B24*E24))</f>
        <v/>
      </c>
      <c r="H24" s="40" t="str">
        <f aca="false">IF(A24="","",IF($J$9="",30%,IF(A24&lt;$J$7,30%,$J$9)))</f>
        <v/>
      </c>
      <c r="I24" s="38" t="str">
        <f aca="false">IF(A24="","",IF(B24&lt;D24,"",IF(B24&gt;D24,B24-D24,0)))</f>
        <v/>
      </c>
      <c r="J24" s="41" t="str">
        <f aca="false">IF(A24="","",IF(I24="","",SUM(I24*H24)))</f>
        <v/>
      </c>
      <c r="K24" s="37" t="str">
        <f aca="false">IF(A24="","",IF($K$8="",4.5%,IF(A24&lt;$K$7,4.5%,$K$8)))</f>
        <v/>
      </c>
      <c r="L24" s="38" t="str">
        <f aca="false">IF(A24="","",IF(C24&gt;D24,D24,C24))</f>
        <v/>
      </c>
      <c r="M24" s="42" t="str">
        <f aca="false">IF(A24="","",SUM(K24*L24))</f>
        <v/>
      </c>
      <c r="N24" s="40" t="str">
        <f aca="false">IF(A24="","",IF($K$9="",30%,IF(A24&lt;$K$7,30%,$K$9)))</f>
        <v/>
      </c>
      <c r="O24" s="38" t="str">
        <f aca="false">IF(A24="","",IF(C24&lt;D24,"",IF(C24&gt;D24,C24-D24,0)))</f>
        <v/>
      </c>
      <c r="P24" s="41" t="str">
        <f aca="false">IF(OR(O24="",A24=""),"",SUM(N24*O24))</f>
        <v/>
      </c>
      <c r="Q24" s="34"/>
      <c r="R24" s="43" t="str">
        <f aca="false">IF(A24="","",W24)</f>
        <v/>
      </c>
      <c r="T24" s="36" t="str">
        <f aca="false">IF(A24="","",IF(J24="",G24,G24+J24))</f>
        <v/>
      </c>
      <c r="U24" s="36" t="str">
        <f aca="false">IF(A24="","",IF(P24="",M24,M24+P24))</f>
        <v/>
      </c>
      <c r="V24" s="36" t="n">
        <f aca="false">SUM(Q24)</f>
        <v>0</v>
      </c>
      <c r="W24" s="36" t="str">
        <f aca="false">IF(A24="","",T24-U24-V24)</f>
        <v/>
      </c>
    </row>
    <row r="25" customFormat="false" ht="12.75" hidden="false" customHeight="false" outlineLevel="0" collapsed="false">
      <c r="A25" s="20" t="str">
        <f aca="false">IF($C$8="","",IF(A24="","",IF(A24=$C$8,"",MIN($C$8,IF($C$8="","",IF($C$8&gt;$C$7,A24+1,""))))))</f>
        <v/>
      </c>
      <c r="B25" s="26"/>
      <c r="C25" s="26"/>
      <c r="D25" s="27" t="str">
        <f aca="false">IF(A25="","",LOOKUP(A25,'ink.bb'!$A$2:$A$39,'ink.bb'!$C$2:$C$39))</f>
        <v/>
      </c>
      <c r="E25" s="37" t="str">
        <f aca="false">IF(A25="","",IF($J$8="",4.5%,IF(A25&lt;$J$7,4.5%,$J$8)))</f>
        <v/>
      </c>
      <c r="F25" s="38" t="str">
        <f aca="false">IF(A25="","",IF(B25&gt;D25,D25,B25))</f>
        <v/>
      </c>
      <c r="G25" s="39" t="str">
        <f aca="false">IF(A25="","",IF(B25&gt;D25,D25*E25,B25*E25))</f>
        <v/>
      </c>
      <c r="H25" s="40" t="str">
        <f aca="false">IF(A25="","",IF($J$9="",30%,IF(A25&lt;$J$7,30%,$J$9)))</f>
        <v/>
      </c>
      <c r="I25" s="38" t="str">
        <f aca="false">IF(A25="","",IF(B25&lt;D25,"",IF(B25&gt;D25,B25-D25,0)))</f>
        <v/>
      </c>
      <c r="J25" s="41" t="str">
        <f aca="false">IF(A25="","",IF(I25="","",SUM(I25*H25)))</f>
        <v/>
      </c>
      <c r="K25" s="37" t="str">
        <f aca="false">IF(A25="","",IF($K$8="",4.5%,IF(A25&lt;$K$7,4.5%,$K$8)))</f>
        <v/>
      </c>
      <c r="L25" s="38" t="str">
        <f aca="false">IF(A25="","",IF(C25&gt;D25,D25,C25))</f>
        <v/>
      </c>
      <c r="M25" s="42" t="str">
        <f aca="false">IF(A25="","",SUM(K25*L25))</f>
        <v/>
      </c>
      <c r="N25" s="40" t="str">
        <f aca="false">IF(A25="","",IF($K$9="",30%,IF(A25&lt;$K$7,30%,$K$9)))</f>
        <v/>
      </c>
      <c r="O25" s="38" t="str">
        <f aca="false">IF(A25="","",IF(C25&lt;D25,"",IF(C25&gt;D25,C25-D25,0)))</f>
        <v/>
      </c>
      <c r="P25" s="41" t="str">
        <f aca="false">IF(OR(O25="",A25=""),"",SUM(N25*O25))</f>
        <v/>
      </c>
      <c r="Q25" s="34"/>
      <c r="R25" s="43" t="str">
        <f aca="false">IF(A25="","",W25)</f>
        <v/>
      </c>
      <c r="T25" s="36" t="str">
        <f aca="false">IF(A25="","",IF(J25="",G25,G25+J25))</f>
        <v/>
      </c>
      <c r="U25" s="36" t="str">
        <f aca="false">IF(A25="","",IF(P25="",M25,M25+P25))</f>
        <v/>
      </c>
      <c r="V25" s="36" t="n">
        <f aca="false">SUM(Q25)</f>
        <v>0</v>
      </c>
      <c r="W25" s="36" t="str">
        <f aca="false">IF(A25="","",T25-U25-V25)</f>
        <v/>
      </c>
    </row>
    <row r="26" customFormat="false" ht="12.75" hidden="false" customHeight="false" outlineLevel="0" collapsed="false">
      <c r="A26" s="20" t="str">
        <f aca="false">IF($C$8="","",IF(A25="","",IF(A25=$C$8,"",MIN($C$8,IF($C$8="","",IF($C$8&gt;$C$7,A25+1,""))))))</f>
        <v/>
      </c>
      <c r="B26" s="26"/>
      <c r="C26" s="26"/>
      <c r="D26" s="27" t="str">
        <f aca="false">IF(A26="","",LOOKUP(A26,'ink.bb'!$A$2:$A$39,'ink.bb'!$C$2:$C$39))</f>
        <v/>
      </c>
      <c r="E26" s="37" t="str">
        <f aca="false">IF(A26="","",IF($J$8="",4.5%,IF(A26&lt;$J$7,4.5%,$J$8)))</f>
        <v/>
      </c>
      <c r="F26" s="38" t="str">
        <f aca="false">IF(A26="","",IF(B26&gt;D26,D26,B26))</f>
        <v/>
      </c>
      <c r="G26" s="39" t="str">
        <f aca="false">IF(A26="","",IF(B26&gt;D26,D26*E26,B26*E26))</f>
        <v/>
      </c>
      <c r="H26" s="40" t="str">
        <f aca="false">IF(A26="","",IF($J$9="",30%,IF(A26&lt;$J$7,30%,$J$9)))</f>
        <v/>
      </c>
      <c r="I26" s="38" t="str">
        <f aca="false">IF(A26="","",IF(B26&lt;D26,"",IF(B26&gt;D26,B26-D26,0)))</f>
        <v/>
      </c>
      <c r="J26" s="41" t="str">
        <f aca="false">IF(A26="","",IF(I26="","",SUM(I26*H26)))</f>
        <v/>
      </c>
      <c r="K26" s="37" t="str">
        <f aca="false">IF(A26="","",IF($K$8="",4.5%,IF(A26&lt;$K$7,4.5%,$K$8)))</f>
        <v/>
      </c>
      <c r="L26" s="38" t="str">
        <f aca="false">IF(A26="","",IF(C26&gt;D26,D26,C26))</f>
        <v/>
      </c>
      <c r="M26" s="42" t="str">
        <f aca="false">IF(A26="","",SUM(K26*L26))</f>
        <v/>
      </c>
      <c r="N26" s="40" t="str">
        <f aca="false">IF(A26="","",IF($K$9="",30%,IF(A26&lt;$K$7,30%,$K$9)))</f>
        <v/>
      </c>
      <c r="O26" s="38" t="str">
        <f aca="false">IF(A26="","",IF(C26&lt;D26,"",IF(C26&gt;D26,C26-D26,0)))</f>
        <v/>
      </c>
      <c r="P26" s="41" t="str">
        <f aca="false">IF(OR(O26="",A26=""),"",SUM(N26*O26))</f>
        <v/>
      </c>
      <c r="Q26" s="34"/>
      <c r="R26" s="43" t="str">
        <f aca="false">IF(A26="","",W26)</f>
        <v/>
      </c>
      <c r="T26" s="36" t="str">
        <f aca="false">IF(A26="","",IF(J26="",G26,G26+J26))</f>
        <v/>
      </c>
      <c r="U26" s="36" t="str">
        <f aca="false">IF(A26="","",IF(P26="",M26,M26+P26))</f>
        <v/>
      </c>
      <c r="V26" s="36" t="n">
        <f aca="false">SUM(Q26)</f>
        <v>0</v>
      </c>
      <c r="W26" s="36" t="str">
        <f aca="false">IF(A26="","",T26-U26-V26)</f>
        <v/>
      </c>
    </row>
    <row r="27" customFormat="false" ht="12.75" hidden="false" customHeight="false" outlineLevel="0" collapsed="false">
      <c r="A27" s="20" t="str">
        <f aca="false">IF($C$8="","",IF(A26="","",IF(A26=$C$8,"",MIN($C$8,IF($C$8="","",IF($C$8&gt;$C$7,A26+1,""))))))</f>
        <v/>
      </c>
      <c r="B27" s="26"/>
      <c r="C27" s="26"/>
      <c r="D27" s="27" t="str">
        <f aca="false">IF(A27="","",LOOKUP(A27,'ink.bb'!$A$2:$A$39,'ink.bb'!$C$2:$C$39))</f>
        <v/>
      </c>
      <c r="E27" s="37" t="str">
        <f aca="false">IF(A27="","",IF($J$8="",4.5%,IF(A27&lt;$J$7,4.5%,$J$8)))</f>
        <v/>
      </c>
      <c r="F27" s="38" t="str">
        <f aca="false">IF(A27="","",IF(B27&gt;D27,D27,B27))</f>
        <v/>
      </c>
      <c r="G27" s="39" t="str">
        <f aca="false">IF(A27="","",IF(B27&gt;D27,D27*E27,B27*E27))</f>
        <v/>
      </c>
      <c r="H27" s="40" t="str">
        <f aca="false">IF(A27="","",IF($J$9="",30%,IF(A27&lt;$J$7,30%,$J$9)))</f>
        <v/>
      </c>
      <c r="I27" s="38" t="str">
        <f aca="false">IF(A27="","",IF(B27&lt;D27,"",IF(B27&gt;D27,B27-D27,0)))</f>
        <v/>
      </c>
      <c r="J27" s="41" t="str">
        <f aca="false">IF(A27="","",IF(I27="","",SUM(I27*H27)))</f>
        <v/>
      </c>
      <c r="K27" s="37" t="str">
        <f aca="false">IF(A27="","",IF($K$8="",4.5%,IF(A27&lt;$K$7,4.5%,$K$8)))</f>
        <v/>
      </c>
      <c r="L27" s="38" t="str">
        <f aca="false">IF(A27="","",IF(C27&gt;D27,D27,C27))</f>
        <v/>
      </c>
      <c r="M27" s="42" t="str">
        <f aca="false">IF(A27="","",SUM(K27*L27))</f>
        <v/>
      </c>
      <c r="N27" s="40" t="str">
        <f aca="false">IF(A27="","",IF($K$9="",30%,IF(A27&lt;$K$7,30%,$K$9)))</f>
        <v/>
      </c>
      <c r="O27" s="38" t="str">
        <f aca="false">IF(A27="","",IF(C27&lt;D27,"",IF(C27&gt;D27,C27-D27,0)))</f>
        <v/>
      </c>
      <c r="P27" s="41" t="str">
        <f aca="false">IF(OR(O27="",A27=""),"",SUM(N27*O27))</f>
        <v/>
      </c>
      <c r="Q27" s="34"/>
      <c r="R27" s="43" t="str">
        <f aca="false">IF(A27="","",W27)</f>
        <v/>
      </c>
      <c r="T27" s="36" t="str">
        <f aca="false">IF(A27="","",IF(J27="",G27,G27+J27))</f>
        <v/>
      </c>
      <c r="U27" s="36" t="str">
        <f aca="false">IF(A27="","",IF(P27="",M27,M27+P27))</f>
        <v/>
      </c>
      <c r="V27" s="36" t="n">
        <f aca="false">SUM(Q27)</f>
        <v>0</v>
      </c>
      <c r="W27" s="36" t="str">
        <f aca="false">IF(A27="","",T27-U27-V27)</f>
        <v/>
      </c>
    </row>
    <row r="28" customFormat="false" ht="12.75" hidden="false" customHeight="false" outlineLevel="0" collapsed="false">
      <c r="A28" s="20" t="str">
        <f aca="false">IF($C$8="","",IF(A27="","",IF(A27=$C$8,"",MIN($C$8,IF($C$8="","",IF($C$8&gt;$C$7,A27+1,""))))))</f>
        <v/>
      </c>
      <c r="B28" s="26"/>
      <c r="C28" s="26"/>
      <c r="D28" s="27" t="str">
        <f aca="false">IF(A28="","",LOOKUP(A28,'ink.bb'!$A$2:$A$39,'ink.bb'!$C$2:$C$39))</f>
        <v/>
      </c>
      <c r="E28" s="37" t="str">
        <f aca="false">IF(A28="","",IF($J$8="",4.5%,IF(A28&lt;$J$7,4.5%,$J$8)))</f>
        <v/>
      </c>
      <c r="F28" s="38" t="str">
        <f aca="false">IF(A28="","",IF(B28&gt;D28,D28,B28))</f>
        <v/>
      </c>
      <c r="G28" s="39" t="str">
        <f aca="false">IF(A28="","",IF(B28&gt;D28,D28*E28,B28*E28))</f>
        <v/>
      </c>
      <c r="H28" s="40" t="str">
        <f aca="false">IF(A28="","",IF($J$9="",30%,IF(A28&lt;$J$7,30%,$J$9)))</f>
        <v/>
      </c>
      <c r="I28" s="38" t="str">
        <f aca="false">IF(A28="","",IF(B28&lt;D28,"",IF(B28&gt;D28,B28-D28,0)))</f>
        <v/>
      </c>
      <c r="J28" s="41" t="str">
        <f aca="false">IF(A28="","",IF(I28="","",SUM(I28*H28)))</f>
        <v/>
      </c>
      <c r="K28" s="37" t="str">
        <f aca="false">IF(A28="","",IF($K$8="",4.5%,IF(A28&lt;$K$7,4.5%,$K$8)))</f>
        <v/>
      </c>
      <c r="L28" s="38" t="str">
        <f aca="false">IF(A28="","",IF(C28&gt;D28,D28,C28))</f>
        <v/>
      </c>
      <c r="M28" s="42" t="str">
        <f aca="false">IF(A28="","",SUM(K28*L28))</f>
        <v/>
      </c>
      <c r="N28" s="40" t="str">
        <f aca="false">IF(A28="","",IF($K$9="",30%,IF(A28&lt;$K$7,30%,$K$9)))</f>
        <v/>
      </c>
      <c r="O28" s="38" t="str">
        <f aca="false">IF(A28="","",IF(C28&lt;D28,"",IF(C28&gt;D28,C28-D28,0)))</f>
        <v/>
      </c>
      <c r="P28" s="41" t="str">
        <f aca="false">IF(OR(O28="",A28=""),"",SUM(N28*O28))</f>
        <v/>
      </c>
      <c r="Q28" s="34"/>
      <c r="R28" s="43" t="str">
        <f aca="false">IF(A28="","",W28)</f>
        <v/>
      </c>
      <c r="T28" s="36" t="str">
        <f aca="false">IF(A28="","",IF(J28="",G28,G28+J28))</f>
        <v/>
      </c>
      <c r="U28" s="36" t="str">
        <f aca="false">IF(A28="","",IF(P28="",M28,M28+P28))</f>
        <v/>
      </c>
      <c r="V28" s="36" t="n">
        <f aca="false">SUM(Q28)</f>
        <v>0</v>
      </c>
      <c r="W28" s="36" t="str">
        <f aca="false">IF(A28="","",T28-U28-V28)</f>
        <v/>
      </c>
    </row>
    <row r="29" customFormat="false" ht="12.75" hidden="false" customHeight="false" outlineLevel="0" collapsed="false">
      <c r="A29" s="20" t="str">
        <f aca="false">IF($C$8="","",IF(A28="","",IF(A28=$C$8,"",MIN($C$8,IF($C$8="","",IF($C$8&gt;$C$7,A28+1,""))))))</f>
        <v/>
      </c>
      <c r="B29" s="26"/>
      <c r="C29" s="26"/>
      <c r="D29" s="27" t="str">
        <f aca="false">IF(A29="","",LOOKUP(A29,'ink.bb'!$A$2:$A$39,'ink.bb'!$C$2:$C$39))</f>
        <v/>
      </c>
      <c r="E29" s="37" t="str">
        <f aca="false">IF(A29="","",IF($J$8="",4.5%,IF(A29&lt;$J$7,4.5%,$J$8)))</f>
        <v/>
      </c>
      <c r="F29" s="38" t="str">
        <f aca="false">IF(A29="","",IF(B29&gt;D29,D29,B29))</f>
        <v/>
      </c>
      <c r="G29" s="39" t="str">
        <f aca="false">IF(A29="","",IF(B29&gt;D29,D29*E29,B29*E29))</f>
        <v/>
      </c>
      <c r="H29" s="40" t="str">
        <f aca="false">IF(A29="","",IF($J$9="",30%,IF(A29&lt;$J$7,30%,$J$9)))</f>
        <v/>
      </c>
      <c r="I29" s="38" t="str">
        <f aca="false">IF(A29="","",IF(B29&lt;D29,"",IF(B29&gt;D29,B29-D29,0)))</f>
        <v/>
      </c>
      <c r="J29" s="41" t="str">
        <f aca="false">IF(A29="","",IF(I29="","",SUM(I29*H29)))</f>
        <v/>
      </c>
      <c r="K29" s="37" t="str">
        <f aca="false">IF(A29="","",IF($K$8="",4.5%,IF(A29&lt;$K$7,4.5%,$K$8)))</f>
        <v/>
      </c>
      <c r="L29" s="38" t="str">
        <f aca="false">IF(A29="","",IF(C29&gt;D29,D29,C29))</f>
        <v/>
      </c>
      <c r="M29" s="42" t="str">
        <f aca="false">IF(A29="","",SUM(K29*L29))</f>
        <v/>
      </c>
      <c r="N29" s="40" t="str">
        <f aca="false">IF(A29="","",IF($K$9="",30%,IF(A29&lt;$K$7,30%,$K$9)))</f>
        <v/>
      </c>
      <c r="O29" s="38" t="str">
        <f aca="false">IF(A29="","",IF(C29&lt;D29,"",IF(C29&gt;D29,C29-D29,0)))</f>
        <v/>
      </c>
      <c r="P29" s="41" t="str">
        <f aca="false">IF(OR(O29="",A29=""),"",SUM(N29*O29))</f>
        <v/>
      </c>
      <c r="Q29" s="34"/>
      <c r="R29" s="43" t="str">
        <f aca="false">IF(A29="","",W29)</f>
        <v/>
      </c>
      <c r="T29" s="36" t="str">
        <f aca="false">IF(A29="","",IF(J29="",G29,G29+J29))</f>
        <v/>
      </c>
      <c r="U29" s="36" t="str">
        <f aca="false">IF(A29="","",IF(P29="",M29,M29+P29))</f>
        <v/>
      </c>
      <c r="V29" s="36" t="n">
        <f aca="false">SUM(Q29)</f>
        <v>0</v>
      </c>
      <c r="W29" s="36" t="str">
        <f aca="false">IF(A29="","",T29-U29-V29)</f>
        <v/>
      </c>
    </row>
    <row r="30" customFormat="false" ht="12.75" hidden="false" customHeight="false" outlineLevel="0" collapsed="false">
      <c r="A30" s="20" t="str">
        <f aca="false">IF($C$8="","",IF(A29="","",IF(A29=$C$8,"",MIN($C$8,IF($C$8="","",IF($C$8&gt;$C$7,A29+1,""))))))</f>
        <v/>
      </c>
      <c r="B30" s="26"/>
      <c r="C30" s="26"/>
      <c r="D30" s="27" t="str">
        <f aca="false">IF(A30="","",LOOKUP(A30,'ink.bb'!$A$2:$A$39,'ink.bb'!$C$2:$C$39))</f>
        <v/>
      </c>
      <c r="E30" s="37" t="str">
        <f aca="false">IF(A30="","",IF($J$8="",4.5%,IF(A30&lt;$J$7,4.5%,$J$8)))</f>
        <v/>
      </c>
      <c r="F30" s="38" t="str">
        <f aca="false">IF(A30="","",IF(B30&gt;D30,D30,B30))</f>
        <v/>
      </c>
      <c r="G30" s="39" t="str">
        <f aca="false">IF(A30="","",IF(B30&gt;D30,D30*E30,B30*E30))</f>
        <v/>
      </c>
      <c r="H30" s="40" t="str">
        <f aca="false">IF(A30="","",IF($J$9="",30%,IF(A30&lt;$J$7,30%,$J$9)))</f>
        <v/>
      </c>
      <c r="I30" s="38" t="str">
        <f aca="false">IF(A30="","",IF(B30&lt;D30,"",IF(B30&gt;D30,B30-D30,0)))</f>
        <v/>
      </c>
      <c r="J30" s="41" t="str">
        <f aca="false">IF(A30="","",IF(I30="","",SUM(I30*H30)))</f>
        <v/>
      </c>
      <c r="K30" s="37" t="str">
        <f aca="false">IF(A30="","",IF($K$8="",4.5%,IF(A30&lt;$K$7,4.5%,$K$8)))</f>
        <v/>
      </c>
      <c r="L30" s="38" t="str">
        <f aca="false">IF(A30="","",IF(C30&gt;D30,D30,C30))</f>
        <v/>
      </c>
      <c r="M30" s="42" t="str">
        <f aca="false">IF(A30="","",SUM(K30*L30))</f>
        <v/>
      </c>
      <c r="N30" s="40" t="str">
        <f aca="false">IF(A30="","",IF($K$9="",30%,IF(A30&lt;$K$7,30%,$K$9)))</f>
        <v/>
      </c>
      <c r="O30" s="38" t="str">
        <f aca="false">IF(A30="","",IF(C30&lt;D30,"",IF(C30&gt;D30,C30-D30,0)))</f>
        <v/>
      </c>
      <c r="P30" s="41" t="str">
        <f aca="false">IF(OR(O30="",A30=""),"",SUM(N30*O30))</f>
        <v/>
      </c>
      <c r="Q30" s="34"/>
      <c r="R30" s="43" t="str">
        <f aca="false">IF(A30="","",W30)</f>
        <v/>
      </c>
      <c r="T30" s="36" t="str">
        <f aca="false">IF(A30="","",IF(J30="",G30,G30+J30))</f>
        <v/>
      </c>
      <c r="U30" s="36" t="str">
        <f aca="false">IF(A30="","",IF(P30="",M30,M30+P30))</f>
        <v/>
      </c>
      <c r="V30" s="36" t="n">
        <f aca="false">SUM(Q30)</f>
        <v>0</v>
      </c>
      <c r="W30" s="36" t="str">
        <f aca="false">IF(A30="","",T30-U30-V30)</f>
        <v/>
      </c>
    </row>
    <row r="31" customFormat="false" ht="12.75" hidden="false" customHeight="false" outlineLevel="0" collapsed="false">
      <c r="A31" s="20" t="str">
        <f aca="false">IF($C$8="","",IF(A30="","",IF(A30=$C$8,"",MIN($C$8,IF($C$8="","",IF($C$8&gt;$C$7,A30+1,""))))))</f>
        <v/>
      </c>
      <c r="B31" s="26"/>
      <c r="C31" s="26"/>
      <c r="D31" s="27" t="str">
        <f aca="false">IF(A31="","",LOOKUP(A31,'ink.bb'!$A$2:$A$39,'ink.bb'!$C$2:$C$39))</f>
        <v/>
      </c>
      <c r="E31" s="37" t="str">
        <f aca="false">IF(A31="","",IF($J$8="",4.5%,IF(A31&lt;$J$7,4.5%,$J$8)))</f>
        <v/>
      </c>
      <c r="F31" s="38" t="str">
        <f aca="false">IF(A31="","",IF(B31&gt;D31,D31,B31))</f>
        <v/>
      </c>
      <c r="G31" s="39" t="str">
        <f aca="false">IF(A31="","",IF(B31&gt;D31,D31*E31,B31*E31))</f>
        <v/>
      </c>
      <c r="H31" s="40" t="str">
        <f aca="false">IF(A31="","",IF($J$9="",30%,IF(A31&lt;$J$7,30%,$J$9)))</f>
        <v/>
      </c>
      <c r="I31" s="38" t="str">
        <f aca="false">IF(A31="","",IF(B31&lt;D31,"",IF(B31&gt;D31,B31-D31,0)))</f>
        <v/>
      </c>
      <c r="J31" s="41" t="str">
        <f aca="false">IF(A31="","",IF(I31="","",SUM(I31*H31)))</f>
        <v/>
      </c>
      <c r="K31" s="37" t="str">
        <f aca="false">IF(A31="","",IF($K$8="",4.5%,IF(A31&lt;$K$7,4.5%,$K$8)))</f>
        <v/>
      </c>
      <c r="L31" s="38" t="str">
        <f aca="false">IF(A31="","",IF(C31&gt;D31,D31,C31))</f>
        <v/>
      </c>
      <c r="M31" s="42" t="str">
        <f aca="false">IF(A31="","",SUM(K31*L31))</f>
        <v/>
      </c>
      <c r="N31" s="40" t="str">
        <f aca="false">IF(A31="","",IF($K$9="",30%,IF(A31&lt;$K$7,30%,$K$9)))</f>
        <v/>
      </c>
      <c r="O31" s="38" t="str">
        <f aca="false">IF(A31="","",IF(C31&lt;D31,"",IF(C31&gt;D31,C31-D31,0)))</f>
        <v/>
      </c>
      <c r="P31" s="41" t="str">
        <f aca="false">IF(OR(O31="",A31=""),"",SUM(N31*O31))</f>
        <v/>
      </c>
      <c r="Q31" s="34"/>
      <c r="R31" s="43" t="str">
        <f aca="false">IF(A31="","",W31)</f>
        <v/>
      </c>
      <c r="T31" s="36" t="str">
        <f aca="false">IF(A31="","",IF(J31="",G31,G31+J31))</f>
        <v/>
      </c>
      <c r="U31" s="36" t="str">
        <f aca="false">IF(A31="","",IF(P31="",M31,M31+P31))</f>
        <v/>
      </c>
      <c r="V31" s="36" t="n">
        <f aca="false">SUM(Q31)</f>
        <v>0</v>
      </c>
      <c r="W31" s="36" t="str">
        <f aca="false">IF(A31="","",T31-U31-V31)</f>
        <v/>
      </c>
    </row>
    <row r="32" customFormat="false" ht="12.75" hidden="false" customHeight="false" outlineLevel="0" collapsed="false">
      <c r="A32" s="20" t="str">
        <f aca="false">IF($C$8="","",IF(A31="","",IF(A31=$C$8,"",MIN($C$8,IF($C$8="","",IF($C$8&gt;$C$7,A31+1,""))))))</f>
        <v/>
      </c>
      <c r="B32" s="26"/>
      <c r="C32" s="26"/>
      <c r="D32" s="27" t="str">
        <f aca="false">IF(A32="","",LOOKUP(A32,'ink.bb'!$A$2:$A$39,'ink.bb'!$C$2:$C$39))</f>
        <v/>
      </c>
      <c r="E32" s="37" t="str">
        <f aca="false">IF(A32="","",IF($J$8="",4.5%,IF(A32&lt;$J$7,4.5%,$J$8)))</f>
        <v/>
      </c>
      <c r="F32" s="38" t="str">
        <f aca="false">IF(A32="","",IF(B32&gt;D32,D32,B32))</f>
        <v/>
      </c>
      <c r="G32" s="39" t="str">
        <f aca="false">IF(A32="","",IF(B32&gt;D32,D32*E32,B32*E32))</f>
        <v/>
      </c>
      <c r="H32" s="40" t="str">
        <f aca="false">IF(A32="","",IF($J$9="",30%,IF(A32&lt;$J$7,30%,$J$9)))</f>
        <v/>
      </c>
      <c r="I32" s="38" t="str">
        <f aca="false">IF(A32="","",IF(B32&lt;D32,"",IF(B32&gt;D32,B32-D32,0)))</f>
        <v/>
      </c>
      <c r="J32" s="41" t="str">
        <f aca="false">IF(A32="","",IF(I32="","",SUM(I32*H32)))</f>
        <v/>
      </c>
      <c r="K32" s="37" t="str">
        <f aca="false">IF(A32="","",IF($K$8="",4.5%,IF(A32&lt;$K$7,4.5%,$K$8)))</f>
        <v/>
      </c>
      <c r="L32" s="38" t="str">
        <f aca="false">IF(A32="","",IF(C32&gt;D32,D32,C32))</f>
        <v/>
      </c>
      <c r="M32" s="42" t="str">
        <f aca="false">IF(A32="","",SUM(K32*L32))</f>
        <v/>
      </c>
      <c r="N32" s="40" t="str">
        <f aca="false">IF(A32="","",IF($K$9="",30%,IF(A32&lt;$K$7,30%,$K$9)))</f>
        <v/>
      </c>
      <c r="O32" s="38" t="str">
        <f aca="false">IF(A32="","",IF(C32&lt;D32,"",IF(C32&gt;D32,C32-D32,0)))</f>
        <v/>
      </c>
      <c r="P32" s="41" t="str">
        <f aca="false">IF(OR(O32="",A32=""),"",SUM(N32*O32))</f>
        <v/>
      </c>
      <c r="Q32" s="34"/>
      <c r="R32" s="43" t="str">
        <f aca="false">IF(A32="","",W32)</f>
        <v/>
      </c>
      <c r="T32" s="36" t="str">
        <f aca="false">IF(A32="","",IF(J32="",G32,G32+J32))</f>
        <v/>
      </c>
      <c r="U32" s="36" t="str">
        <f aca="false">IF(A32="","",IF(P32="",M32,M32+P32))</f>
        <v/>
      </c>
      <c r="V32" s="36" t="n">
        <f aca="false">SUM(Q32)</f>
        <v>0</v>
      </c>
      <c r="W32" s="36" t="str">
        <f aca="false">IF(A32="","",T32-U32-V32)</f>
        <v/>
      </c>
    </row>
    <row r="33" customFormat="false" ht="12.75" hidden="false" customHeight="false" outlineLevel="0" collapsed="false">
      <c r="A33" s="20" t="str">
        <f aca="false">IF($C$8="","",IF(A32="","",IF(A32=$C$8,"",MIN($C$8,IF($C$8="","",IF($C$8&gt;$C$7,A32+1,""))))))</f>
        <v/>
      </c>
      <c r="B33" s="26"/>
      <c r="C33" s="26"/>
      <c r="D33" s="27" t="str">
        <f aca="false">IF(A33="","",LOOKUP(A33,'ink.bb'!$A$2:$A$39,'ink.bb'!$C$2:$C$39))</f>
        <v/>
      </c>
      <c r="E33" s="37" t="str">
        <f aca="false">IF(A33="","",IF($J$8="",4.5%,IF(A33&lt;$J$7,4.5%,$J$8)))</f>
        <v/>
      </c>
      <c r="F33" s="38" t="str">
        <f aca="false">IF(A33="","",IF(B33&gt;D33,D33,B33))</f>
        <v/>
      </c>
      <c r="G33" s="39" t="str">
        <f aca="false">IF(A33="","",IF(B33&gt;D33,D33*E33,B33*E33))</f>
        <v/>
      </c>
      <c r="H33" s="40" t="str">
        <f aca="false">IF(A33="","",IF($J$9="",30%,IF(A33&lt;$J$7,30%,$J$9)))</f>
        <v/>
      </c>
      <c r="I33" s="38" t="str">
        <f aca="false">IF(A33="","",IF(B33&lt;D33,"",IF(B33&gt;D33,B33-D33,0)))</f>
        <v/>
      </c>
      <c r="J33" s="41" t="str">
        <f aca="false">IF(A33="","",IF(I33="","",SUM(I33*H33)))</f>
        <v/>
      </c>
      <c r="K33" s="37" t="str">
        <f aca="false">IF(A33="","",IF($K$8="",4.5%,IF(A33&lt;$K$7,4.5%,$K$8)))</f>
        <v/>
      </c>
      <c r="L33" s="38" t="str">
        <f aca="false">IF(A33="","",IF(C33&gt;D33,D33,C33))</f>
        <v/>
      </c>
      <c r="M33" s="42" t="str">
        <f aca="false">IF(A33="","",SUM(K33*L33))</f>
        <v/>
      </c>
      <c r="N33" s="40" t="str">
        <f aca="false">IF(A33="","",IF($K$9="",30%,IF(A33&lt;$K$7,30%,$K$9)))</f>
        <v/>
      </c>
      <c r="O33" s="38" t="str">
        <f aca="false">IF(A33="","",IF(C33&lt;D33,"",IF(C33&gt;D33,C33-D33,0)))</f>
        <v/>
      </c>
      <c r="P33" s="41" t="str">
        <f aca="false">IF(OR(O33="",A33=""),"",SUM(N33*O33))</f>
        <v/>
      </c>
      <c r="Q33" s="34"/>
      <c r="R33" s="43" t="str">
        <f aca="false">IF(A33="","",W33)</f>
        <v/>
      </c>
      <c r="T33" s="36" t="str">
        <f aca="false">IF(A33="","",IF(J33="",G33,G33+J33))</f>
        <v/>
      </c>
      <c r="U33" s="36" t="str">
        <f aca="false">IF(A33="","",IF(P33="",M33,M33+P33))</f>
        <v/>
      </c>
      <c r="V33" s="36" t="n">
        <f aca="false">SUM(Q33)</f>
        <v>0</v>
      </c>
      <c r="W33" s="36" t="str">
        <f aca="false">IF(A33="","",T33-U33-V33)</f>
        <v/>
      </c>
    </row>
    <row r="34" customFormat="false" ht="12.75" hidden="false" customHeight="false" outlineLevel="0" collapsed="false">
      <c r="A34" s="20" t="str">
        <f aca="false">IF($C$8="","",IF(A33="","",IF(A33=$C$8,"",MIN($C$8,IF($C$8="","",IF($C$8&gt;$C$7,A33+1,""))))))</f>
        <v/>
      </c>
      <c r="B34" s="26"/>
      <c r="C34" s="26"/>
      <c r="D34" s="27" t="str">
        <f aca="false">IF(A34="","",LOOKUP(A34,'ink.bb'!$A$2:$A$39,'ink.bb'!$C$2:$C$39))</f>
        <v/>
      </c>
      <c r="E34" s="37" t="str">
        <f aca="false">IF(A34="","",IF($J$8="",4.5%,IF(A34&lt;$J$7,4.5%,$J$8)))</f>
        <v/>
      </c>
      <c r="F34" s="38" t="str">
        <f aca="false">IF(A34="","",IF(B34&gt;D34,D34,B34))</f>
        <v/>
      </c>
      <c r="G34" s="39" t="str">
        <f aca="false">IF(A34="","",IF(B34&gt;D34,D34*E34,B34*E34))</f>
        <v/>
      </c>
      <c r="H34" s="40" t="str">
        <f aca="false">IF(A34="","",IF($J$9="",30%,IF(A34&lt;$J$7,30%,$J$9)))</f>
        <v/>
      </c>
      <c r="I34" s="38" t="str">
        <f aca="false">IF(A34="","",IF(B34&lt;D34,"",IF(B34&gt;D34,B34-D34,0)))</f>
        <v/>
      </c>
      <c r="J34" s="41" t="str">
        <f aca="false">IF(A34="","",IF(I34="","",SUM(I34*H34)))</f>
        <v/>
      </c>
      <c r="K34" s="37" t="str">
        <f aca="false">IF(A34="","",IF($K$8="",4.5%,IF(A34&lt;$K$7,4.5%,$K$8)))</f>
        <v/>
      </c>
      <c r="L34" s="38" t="str">
        <f aca="false">IF(A34="","",IF(C34&gt;D34,D34,C34))</f>
        <v/>
      </c>
      <c r="M34" s="42" t="str">
        <f aca="false">IF(A34="","",SUM(K34*L34))</f>
        <v/>
      </c>
      <c r="N34" s="40" t="str">
        <f aca="false">IF(A34="","",IF($K$9="",30%,IF(A34&lt;$K$7,30%,$K$9)))</f>
        <v/>
      </c>
      <c r="O34" s="38" t="str">
        <f aca="false">IF(A34="","",IF(C34&lt;D34,"",IF(C34&gt;D34,C34-D34,0)))</f>
        <v/>
      </c>
      <c r="P34" s="41" t="str">
        <f aca="false">IF(OR(O34="",A34=""),"",SUM(N34*O34))</f>
        <v/>
      </c>
      <c r="Q34" s="34"/>
      <c r="R34" s="43" t="str">
        <f aca="false">IF(A34="","",W34)</f>
        <v/>
      </c>
      <c r="T34" s="36" t="str">
        <f aca="false">IF(A34="","",IF(J34="",G34,G34+J34))</f>
        <v/>
      </c>
      <c r="U34" s="36" t="str">
        <f aca="false">IF(A34="","",IF(P34="",M34,M34+P34))</f>
        <v/>
      </c>
      <c r="V34" s="36" t="n">
        <f aca="false">SUM(Q34)</f>
        <v>0</v>
      </c>
      <c r="W34" s="36" t="str">
        <f aca="false">IF(A34="","",T34-U34-V34)</f>
        <v/>
      </c>
    </row>
    <row r="35" customFormat="false" ht="12.75" hidden="false" customHeight="false" outlineLevel="0" collapsed="false">
      <c r="A35" s="20" t="str">
        <f aca="false">IF($C$8="","",IF(A34="","",IF(A34=$C$8,"",MIN($C$8,IF($C$8="","",IF($C$8&gt;$C$7,A34+1,""))))))</f>
        <v/>
      </c>
      <c r="B35" s="26"/>
      <c r="C35" s="26"/>
      <c r="D35" s="27" t="str">
        <f aca="false">IF(A35="","",LOOKUP(A35,'ink.bb'!$A$2:$A$39,'ink.bb'!$C$2:$C$39))</f>
        <v/>
      </c>
      <c r="E35" s="37" t="str">
        <f aca="false">IF(A35="","",IF($J$8="",4.5%,IF(A35&lt;$J$7,4.5%,$J$8)))</f>
        <v/>
      </c>
      <c r="F35" s="38" t="str">
        <f aca="false">IF(A35="","",IF(B35&gt;D35,D35,B35))</f>
        <v/>
      </c>
      <c r="G35" s="39" t="str">
        <f aca="false">IF(A35="","",IF(B35&gt;D35,D35*E35,B35*E35))</f>
        <v/>
      </c>
      <c r="H35" s="40" t="str">
        <f aca="false">IF(A35="","",IF($J$9="",30%,IF(A35&lt;$J$7,30%,$J$9)))</f>
        <v/>
      </c>
      <c r="I35" s="38" t="str">
        <f aca="false">IF(A35="","",IF(B35&lt;D35,"",IF(B35&gt;D35,B35-D35,0)))</f>
        <v/>
      </c>
      <c r="J35" s="41" t="str">
        <f aca="false">IF(A35="","",IF(I35="","",SUM(I35*H35)))</f>
        <v/>
      </c>
      <c r="K35" s="37" t="str">
        <f aca="false">IF(A35="","",IF($K$8="",4.5%,IF(A35&lt;$K$7,4.5%,$K$8)))</f>
        <v/>
      </c>
      <c r="L35" s="38" t="str">
        <f aca="false">IF(A35="","",IF(C35&gt;D35,D35,C35))</f>
        <v/>
      </c>
      <c r="M35" s="42" t="str">
        <f aca="false">IF(A35="","",SUM(K35*L35))</f>
        <v/>
      </c>
      <c r="N35" s="40" t="str">
        <f aca="false">IF(A35="","",IF($K$9="",30%,IF(A35&lt;$K$7,30%,$K$9)))</f>
        <v/>
      </c>
      <c r="O35" s="38" t="str">
        <f aca="false">IF(A35="","",IF(C35&lt;D35,"",IF(C35&gt;D35,C35-D35,0)))</f>
        <v/>
      </c>
      <c r="P35" s="41" t="str">
        <f aca="false">IF(OR(O35="",A35=""),"",SUM(N35*O35))</f>
        <v/>
      </c>
      <c r="Q35" s="34"/>
      <c r="R35" s="43" t="str">
        <f aca="false">IF(A35="","",W35)</f>
        <v/>
      </c>
      <c r="T35" s="36" t="str">
        <f aca="false">IF(A35="","",IF(J35="",G35,G35+J35))</f>
        <v/>
      </c>
      <c r="U35" s="36" t="str">
        <f aca="false">IF(A35="","",IF(P35="",M35,M35+P35))</f>
        <v/>
      </c>
      <c r="V35" s="36" t="n">
        <f aca="false">SUM(Q35)</f>
        <v>0</v>
      </c>
      <c r="W35" s="36" t="str">
        <f aca="false">IF(A35="","",T35-U35-V35)</f>
        <v/>
      </c>
    </row>
    <row r="36" customFormat="false" ht="12.75" hidden="false" customHeight="false" outlineLevel="0" collapsed="false">
      <c r="A36" s="20" t="str">
        <f aca="false">IF($C$8="","",IF(A35="","",IF(A35=$C$8,"",MIN($C$8,IF($C$8="","",IF($C$8&gt;$C$7,A35+1,""))))))</f>
        <v/>
      </c>
      <c r="B36" s="26"/>
      <c r="C36" s="26"/>
      <c r="D36" s="27" t="str">
        <f aca="false">IF(A36="","",LOOKUP(A36,'ink.bb'!$A$2:$A$39,'ink.bb'!$C$2:$C$39))</f>
        <v/>
      </c>
      <c r="E36" s="37" t="str">
        <f aca="false">IF(A36="","",IF($J$8="",4.5%,IF(A36&lt;$J$7,4.5%,$J$8)))</f>
        <v/>
      </c>
      <c r="F36" s="38" t="str">
        <f aca="false">IF(A36="","",IF(B36&gt;D36,D36,B36))</f>
        <v/>
      </c>
      <c r="G36" s="39" t="str">
        <f aca="false">IF(A36="","",IF(B36&gt;D36,D36*E36,B36*E36))</f>
        <v/>
      </c>
      <c r="H36" s="40" t="str">
        <f aca="false">IF(A36="","",IF($J$9="",30%,IF(A36&lt;$J$7,30%,$J$9)))</f>
        <v/>
      </c>
      <c r="I36" s="38" t="str">
        <f aca="false">IF(A36="","",IF(B36&lt;D36,"",IF(B36&gt;D36,B36-D36,0)))</f>
        <v/>
      </c>
      <c r="J36" s="41" t="str">
        <f aca="false">IF(A36="","",IF(I36="","",SUM(I36*H36)))</f>
        <v/>
      </c>
      <c r="K36" s="37" t="str">
        <f aca="false">IF(A36="","",IF($K$8="",4.5%,IF(A36&lt;$K$7,4.5%,$K$8)))</f>
        <v/>
      </c>
      <c r="L36" s="38" t="str">
        <f aca="false">IF(A36="","",IF(C36&gt;D36,D36,C36))</f>
        <v/>
      </c>
      <c r="M36" s="42" t="str">
        <f aca="false">IF(A36="","",SUM(K36*L36))</f>
        <v/>
      </c>
      <c r="N36" s="40" t="str">
        <f aca="false">IF(A36="","",IF($K$9="",30%,IF(A36&lt;$K$7,30%,$K$9)))</f>
        <v/>
      </c>
      <c r="O36" s="38" t="str">
        <f aca="false">IF(A36="","",IF(C36&lt;D36,"",IF(C36&gt;D36,C36-D36,0)))</f>
        <v/>
      </c>
      <c r="P36" s="41" t="str">
        <f aca="false">IF(OR(O36="",A36=""),"",SUM(N36*O36))</f>
        <v/>
      </c>
      <c r="Q36" s="34"/>
      <c r="R36" s="43" t="str">
        <f aca="false">IF(A36="","",W36)</f>
        <v/>
      </c>
      <c r="T36" s="36" t="str">
        <f aca="false">IF(A36="","",IF(J36="",G36,G36+J36))</f>
        <v/>
      </c>
      <c r="U36" s="36" t="str">
        <f aca="false">IF(A36="","",IF(P36="",M36,M36+P36))</f>
        <v/>
      </c>
      <c r="V36" s="36" t="n">
        <f aca="false">SUM(Q36)</f>
        <v>0</v>
      </c>
      <c r="W36" s="36" t="str">
        <f aca="false">IF(A36="","",T36-U36-V36)</f>
        <v/>
      </c>
    </row>
    <row r="37" customFormat="false" ht="12.75" hidden="false" customHeight="false" outlineLevel="0" collapsed="false">
      <c r="A37" s="20" t="str">
        <f aca="false">IF($C$8="","",IF(A36="","",IF(A36=$C$8,"",MIN($C$8,IF($C$8="","",IF($C$8&gt;$C$7,A36+1,""))))))</f>
        <v/>
      </c>
      <c r="B37" s="26"/>
      <c r="C37" s="26"/>
      <c r="D37" s="27" t="str">
        <f aca="false">IF(A37="","",LOOKUP(A37,'ink.bb'!$A$2:$A$39,'ink.bb'!$C$2:$C$39))</f>
        <v/>
      </c>
      <c r="E37" s="37" t="str">
        <f aca="false">IF(A37="","",IF($J$8="",4.5%,IF(A37&lt;$J$7,4.5%,$J$8)))</f>
        <v/>
      </c>
      <c r="F37" s="38" t="str">
        <f aca="false">IF(A37="","",IF(B37&gt;D37,D37,B37))</f>
        <v/>
      </c>
      <c r="G37" s="39" t="str">
        <f aca="false">IF(A37="","",IF(B37&gt;D37,D37*E37,B37*E37))</f>
        <v/>
      </c>
      <c r="H37" s="40" t="str">
        <f aca="false">IF(A37="","",IF($J$9="",30%,IF(A37&lt;$J$7,30%,$J$9)))</f>
        <v/>
      </c>
      <c r="I37" s="38" t="str">
        <f aca="false">IF(A37="","",IF(B37&lt;D37,"",IF(B37&gt;D37,B37-D37,0)))</f>
        <v/>
      </c>
      <c r="J37" s="41" t="str">
        <f aca="false">IF(A37="","",IF(I37="","",SUM(I37*H37)))</f>
        <v/>
      </c>
      <c r="K37" s="37" t="str">
        <f aca="false">IF(A37="","",IF($K$8="",4.5%,IF(A37&lt;$K$7,4.5%,$K$8)))</f>
        <v/>
      </c>
      <c r="L37" s="38" t="str">
        <f aca="false">IF(A37="","",IF(C37&gt;D37,D37,C37))</f>
        <v/>
      </c>
      <c r="M37" s="42" t="str">
        <f aca="false">IF(A37="","",SUM(K37*L37))</f>
        <v/>
      </c>
      <c r="N37" s="40" t="str">
        <f aca="false">IF(A37="","",IF($K$9="",30%,IF(A37&lt;$K$7,30%,$K$9)))</f>
        <v/>
      </c>
      <c r="O37" s="38" t="str">
        <f aca="false">IF(A37="","",IF(C37&lt;D37,"",IF(C37&gt;D37,C37-D37,0)))</f>
        <v/>
      </c>
      <c r="P37" s="41" t="str">
        <f aca="false">IF(OR(O37="",A37=""),"",SUM(N37*O37))</f>
        <v/>
      </c>
      <c r="Q37" s="34"/>
      <c r="R37" s="43" t="str">
        <f aca="false">IF(A37="","",W37)</f>
        <v/>
      </c>
      <c r="T37" s="36" t="str">
        <f aca="false">IF(A37="","",IF(J37="",G37,G37+J37))</f>
        <v/>
      </c>
      <c r="U37" s="36" t="str">
        <f aca="false">IF(A37="","",IF(P37="",M37,M37+P37))</f>
        <v/>
      </c>
      <c r="V37" s="36" t="n">
        <f aca="false">SUM(Q37)</f>
        <v>0</v>
      </c>
      <c r="W37" s="36" t="str">
        <f aca="false">IF(A37="","",T37-U37-V37)</f>
        <v/>
      </c>
    </row>
    <row r="38" customFormat="false" ht="12.75" hidden="false" customHeight="false" outlineLevel="0" collapsed="false">
      <c r="A38" s="20" t="str">
        <f aca="false">IF($C$8="","",IF(A37="","",IF(A37=$C$8,"",MIN($C$8,IF($C$8="","",IF($C$8&gt;$C$7,A37+1,""))))))</f>
        <v/>
      </c>
      <c r="B38" s="26"/>
      <c r="C38" s="26"/>
      <c r="D38" s="27" t="str">
        <f aca="false">IF(A38="","",LOOKUP(A38,'ink.bb'!$A$2:$A$39,'ink.bb'!$C$2:$C$39))</f>
        <v/>
      </c>
      <c r="E38" s="37" t="str">
        <f aca="false">IF(A38="","",IF($J$8="",4.5%,IF(A38&lt;$J$7,4.5%,$J$8)))</f>
        <v/>
      </c>
      <c r="F38" s="38" t="str">
        <f aca="false">IF(A38="","",IF(B38&gt;D38,D38,B38))</f>
        <v/>
      </c>
      <c r="G38" s="39" t="str">
        <f aca="false">IF(A38="","",IF(B38&gt;D38,D38*E38,B38*E38))</f>
        <v/>
      </c>
      <c r="H38" s="40" t="str">
        <f aca="false">IF(A38="","",IF($J$9="",30%,IF(A38&lt;$J$7,30%,$J$9)))</f>
        <v/>
      </c>
      <c r="I38" s="38" t="str">
        <f aca="false">IF(A38="","",IF(B38&lt;D38,"",IF(B38&gt;D38,B38-D38,0)))</f>
        <v/>
      </c>
      <c r="J38" s="41" t="str">
        <f aca="false">IF(A38="","",IF(I38="","",SUM(I38*H38)))</f>
        <v/>
      </c>
      <c r="K38" s="37" t="str">
        <f aca="false">IF(A38="","",IF($K$8="",4.5%,IF(A38&lt;$K$7,4.5%,$K$8)))</f>
        <v/>
      </c>
      <c r="L38" s="38" t="str">
        <f aca="false">IF(A38="","",IF(C38&gt;D38,D38,C38))</f>
        <v/>
      </c>
      <c r="M38" s="42" t="str">
        <f aca="false">IF(A38="","",SUM(K38*L38))</f>
        <v/>
      </c>
      <c r="N38" s="40" t="str">
        <f aca="false">IF(A38="","",IF($K$9="",30%,IF(A38&lt;$K$7,30%,$K$9)))</f>
        <v/>
      </c>
      <c r="O38" s="38" t="str">
        <f aca="false">IF(A38="","",IF(C38&lt;D38,"",IF(C38&gt;D38,C38-D38,0)))</f>
        <v/>
      </c>
      <c r="P38" s="41" t="str">
        <f aca="false">IF(OR(O38="",A38=""),"",SUM(N38*O38))</f>
        <v/>
      </c>
      <c r="Q38" s="34"/>
      <c r="R38" s="43" t="str">
        <f aca="false">IF(A38="","",W38)</f>
        <v/>
      </c>
      <c r="T38" s="36" t="str">
        <f aca="false">IF(A38="","",IF(J38="",G38,G38+J38))</f>
        <v/>
      </c>
      <c r="U38" s="36" t="str">
        <f aca="false">IF(A38="","",IF(P38="",M38,M38+P38))</f>
        <v/>
      </c>
      <c r="V38" s="36" t="n">
        <f aca="false">SUM(Q38)</f>
        <v>0</v>
      </c>
      <c r="W38" s="36" t="str">
        <f aca="false">IF(A38="","",T38-U38-V38)</f>
        <v/>
      </c>
    </row>
    <row r="39" customFormat="false" ht="13.5" hidden="false" customHeight="false" outlineLevel="0" collapsed="false">
      <c r="A39" s="20" t="str">
        <f aca="false">IF($C$8="","",IF(A38="","",IF(A38=$C$8,"",MIN($C$8,IF($C$8="","",IF($C$8&gt;$C$7,A38+1,""))))))</f>
        <v/>
      </c>
      <c r="B39" s="26"/>
      <c r="C39" s="26"/>
      <c r="D39" s="27" t="str">
        <f aca="false">IF(A39="","",LOOKUP(A39,'ink.bb'!$A$2:$A$39,'ink.bb'!$C$2:$C$39))</f>
        <v/>
      </c>
      <c r="E39" s="37" t="str">
        <f aca="false">IF(A39="","",IF($J$8="",4.5%,IF(A39&lt;$J$7,4.5%,$J$8)))</f>
        <v/>
      </c>
      <c r="F39" s="38" t="str">
        <f aca="false">IF(A39="","",IF(B39&gt;D39,D39,B39))</f>
        <v/>
      </c>
      <c r="G39" s="39" t="str">
        <f aca="false">IF(A39="","",IF(B39&gt;D39,D39*E39,B39*E39))</f>
        <v/>
      </c>
      <c r="H39" s="40" t="str">
        <f aca="false">IF(A39="","",IF($J$9="",30%,IF(A39&lt;$J$7,30%,$J$9)))</f>
        <v/>
      </c>
      <c r="I39" s="38" t="str">
        <f aca="false">IF(A39="","",IF(B39&lt;D39,"",IF(B39&gt;D39,B39-D39,0)))</f>
        <v/>
      </c>
      <c r="J39" s="41" t="str">
        <f aca="false">IF(A39="","",IF(I39="","",SUM(I39*H39)))</f>
        <v/>
      </c>
      <c r="K39" s="37" t="str">
        <f aca="false">IF(A39="","",IF($K$8="",4.5%,IF(A39&lt;$K$7,4.5%,$K$8)))</f>
        <v/>
      </c>
      <c r="L39" s="38" t="str">
        <f aca="false">IF(A39="","",IF(C39&gt;D39,D39,C39))</f>
        <v/>
      </c>
      <c r="M39" s="42" t="str">
        <f aca="false">IF(A39="","",SUM(K39*L39))</f>
        <v/>
      </c>
      <c r="N39" s="40" t="str">
        <f aca="false">IF(A39="","",IF($K$9="",30%,IF(A39&lt;$K$7,30%,$K$9)))</f>
        <v/>
      </c>
      <c r="O39" s="38" t="str">
        <f aca="false">IF(A39="","",IF(C39&lt;D39,"",IF(C39&gt;D39,C39-D39,0)))</f>
        <v/>
      </c>
      <c r="P39" s="41" t="str">
        <f aca="false">IF(OR(O39="",A39=""),"",SUM(N39*O39))</f>
        <v/>
      </c>
      <c r="Q39" s="34"/>
      <c r="R39" s="43" t="str">
        <f aca="false">IF(A39="","",W39)</f>
        <v/>
      </c>
      <c r="T39" s="36" t="str">
        <f aca="false">IF(A39="","",IF(J39="",G39,G39+J39))</f>
        <v/>
      </c>
      <c r="U39" s="36" t="str">
        <f aca="false">IF(A39="","",IF(P39="",M39,M39+P39))</f>
        <v/>
      </c>
      <c r="V39" s="36" t="n">
        <f aca="false">SUM(Q39)</f>
        <v>0</v>
      </c>
      <c r="W39" s="36" t="str">
        <f aca="false">IF(A39="","",T39-U39-V39)</f>
        <v/>
      </c>
    </row>
    <row r="40" customFormat="false" ht="13.5" hidden="false" customHeight="false" outlineLevel="0" collapsed="false">
      <c r="A40" s="20" t="s">
        <v>27</v>
      </c>
      <c r="B40" s="26" t="n">
        <f aca="false">SUM(B14:B39)</f>
        <v>0</v>
      </c>
      <c r="C40" s="26" t="n">
        <f aca="false">SUM(C14:C39)</f>
        <v>0</v>
      </c>
      <c r="D40" s="27"/>
      <c r="E40" s="44"/>
      <c r="F40" s="45"/>
      <c r="G40" s="46"/>
      <c r="H40" s="47"/>
      <c r="I40" s="45"/>
      <c r="J40" s="48" t="str">
        <f aca="false">IF(A40="","",IF(I40="","",SUM(I40*H40)))</f>
        <v/>
      </c>
      <c r="K40" s="44"/>
      <c r="L40" s="45"/>
      <c r="M40" s="46"/>
      <c r="N40" s="47"/>
      <c r="O40" s="45"/>
      <c r="P40" s="48" t="str">
        <f aca="false">IF(OR(O40="",A40=""),"",SUM(N40*O40))</f>
        <v/>
      </c>
      <c r="Q40" s="49"/>
      <c r="R40" s="50" t="n">
        <f aca="false">SUM(R14:R39)</f>
        <v>0</v>
      </c>
      <c r="T40" s="36" t="n">
        <f aca="false">IF(A40="","",IF(J40="",G40,G40+J40))</f>
        <v>0</v>
      </c>
      <c r="U40" s="36" t="n">
        <f aca="false">IF(A40="","",IF(P40="",M40,M40+P40))</f>
        <v>0</v>
      </c>
      <c r="V40" s="36" t="n">
        <f aca="false">SUM(Q40)</f>
        <v>0</v>
      </c>
      <c r="W40" s="36" t="n">
        <f aca="false">IF(A40="","",T40-U40-V40)</f>
        <v>0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51"/>
    </row>
  </sheetData>
  <sheetProtection sheet="true" password="c248"/>
  <mergeCells count="21">
    <mergeCell ref="A3:B3"/>
    <mergeCell ref="C3:F3"/>
    <mergeCell ref="A4:B4"/>
    <mergeCell ref="C4:F4"/>
    <mergeCell ref="A5:B5"/>
    <mergeCell ref="C5:F5"/>
    <mergeCell ref="J6:K6"/>
    <mergeCell ref="A7:B7"/>
    <mergeCell ref="E7:I7"/>
    <mergeCell ref="A8:B8"/>
    <mergeCell ref="E8:I8"/>
    <mergeCell ref="E9:I9"/>
    <mergeCell ref="B11:D11"/>
    <mergeCell ref="B12:C12"/>
    <mergeCell ref="E12:J12"/>
    <mergeCell ref="K12:P12"/>
    <mergeCell ref="T12:U12"/>
    <mergeCell ref="E13:G13"/>
    <mergeCell ref="H13:J13"/>
    <mergeCell ref="K13:M13"/>
    <mergeCell ref="N13:P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20</v>
      </c>
      <c r="B1" s="52" t="s">
        <v>28</v>
      </c>
      <c r="C1" s="0" t="s">
        <v>29</v>
      </c>
    </row>
    <row r="2" customFormat="false" ht="12.75" hidden="false" customHeight="false" outlineLevel="0" collapsed="false">
      <c r="A2" s="52" t="n">
        <v>1995</v>
      </c>
      <c r="B2" s="36" t="n">
        <v>36000</v>
      </c>
      <c r="C2" s="36" t="n">
        <f aca="false">SUM(B2*7.5)</f>
        <v>270000</v>
      </c>
    </row>
    <row r="3" customFormat="false" ht="12.75" hidden="false" customHeight="false" outlineLevel="0" collapsed="false">
      <c r="A3" s="52" t="n">
        <v>1996</v>
      </c>
      <c r="B3" s="36" t="n">
        <v>36800</v>
      </c>
      <c r="C3" s="36" t="n">
        <f aca="false">SUM(B3*7.5)</f>
        <v>276000</v>
      </c>
    </row>
    <row r="4" customFormat="false" ht="12.75" hidden="false" customHeight="false" outlineLevel="0" collapsed="false">
      <c r="A4" s="52" t="n">
        <v>1997</v>
      </c>
      <c r="B4" s="36" t="n">
        <v>37000</v>
      </c>
      <c r="C4" s="36" t="n">
        <f aca="false">SUM(B4*7.5)</f>
        <v>277500</v>
      </c>
    </row>
    <row r="5" customFormat="false" ht="12.75" hidden="false" customHeight="false" outlineLevel="0" collapsed="false">
      <c r="A5" s="52" t="n">
        <v>1998</v>
      </c>
      <c r="B5" s="36" t="n">
        <v>37100</v>
      </c>
      <c r="C5" s="36" t="n">
        <f aca="false">SUM(B5*7.5)</f>
        <v>278250</v>
      </c>
    </row>
    <row r="6" customFormat="false" ht="12.75" hidden="false" customHeight="false" outlineLevel="0" collapsed="false">
      <c r="A6" s="52" t="n">
        <v>1999</v>
      </c>
      <c r="B6" s="36" t="n">
        <v>37200</v>
      </c>
      <c r="C6" s="36" t="n">
        <f aca="false">SUM(B6*7.5)</f>
        <v>279000</v>
      </c>
    </row>
    <row r="7" customFormat="false" ht="12.75" hidden="false" customHeight="false" outlineLevel="0" collapsed="false">
      <c r="A7" s="52" t="n">
        <v>2000</v>
      </c>
      <c r="B7" s="36" t="n">
        <v>37300</v>
      </c>
      <c r="C7" s="36" t="n">
        <f aca="false">SUM(B7*7.5)</f>
        <v>279750</v>
      </c>
    </row>
    <row r="8" customFormat="false" ht="12.75" hidden="false" customHeight="false" outlineLevel="0" collapsed="false">
      <c r="A8" s="52" t="n">
        <v>2001</v>
      </c>
      <c r="B8" s="36" t="n">
        <v>37700</v>
      </c>
      <c r="C8" s="36" t="n">
        <f aca="false">SUM(B8*7.5)</f>
        <v>282750</v>
      </c>
    </row>
    <row r="9" customFormat="false" ht="12.75" hidden="false" customHeight="false" outlineLevel="0" collapsed="false">
      <c r="A9" s="52" t="n">
        <v>2002</v>
      </c>
      <c r="B9" s="36" t="n">
        <v>38700</v>
      </c>
      <c r="C9" s="36" t="n">
        <f aca="false">SUM(B9*7.5)</f>
        <v>290250</v>
      </c>
    </row>
    <row r="10" customFormat="false" ht="12.75" hidden="false" customHeight="false" outlineLevel="0" collapsed="false">
      <c r="A10" s="52" t="n">
        <v>2003</v>
      </c>
      <c r="B10" s="36" t="n">
        <v>40900</v>
      </c>
      <c r="C10" s="36" t="n">
        <f aca="false">SUM(B10*7.5)</f>
        <v>306750</v>
      </c>
    </row>
    <row r="11" customFormat="false" ht="12.75" hidden="false" customHeight="false" outlineLevel="0" collapsed="false">
      <c r="A11" s="52" t="n">
        <v>2004</v>
      </c>
      <c r="B11" s="36" t="n">
        <v>42300</v>
      </c>
      <c r="C11" s="36" t="n">
        <f aca="false">SUM(B11*7.5)</f>
        <v>317250</v>
      </c>
    </row>
    <row r="12" customFormat="false" ht="12.75" hidden="false" customHeight="false" outlineLevel="0" collapsed="false">
      <c r="A12" s="52" t="n">
        <v>2005</v>
      </c>
      <c r="B12" s="36" t="n">
        <v>43300</v>
      </c>
      <c r="C12" s="36" t="n">
        <f aca="false">SUM(B12*7.5)</f>
        <v>324750</v>
      </c>
    </row>
    <row r="13" customFormat="false" ht="12.75" hidden="false" customHeight="false" outlineLevel="0" collapsed="false">
      <c r="A13" s="52" t="n">
        <v>2006</v>
      </c>
      <c r="B13" s="36" t="n">
        <v>44500</v>
      </c>
      <c r="C13" s="36" t="n">
        <f aca="false">SUM(B13*7.5)</f>
        <v>333750</v>
      </c>
    </row>
    <row r="14" customFormat="false" ht="12.75" hidden="false" customHeight="false" outlineLevel="0" collapsed="false">
      <c r="A14" s="52" t="n">
        <v>2007</v>
      </c>
      <c r="B14" s="36" t="n">
        <v>45900</v>
      </c>
      <c r="C14" s="36" t="n">
        <f aca="false">SUM(B14*7.5)</f>
        <v>344250</v>
      </c>
    </row>
    <row r="15" customFormat="false" ht="12.75" hidden="false" customHeight="false" outlineLevel="0" collapsed="false">
      <c r="A15" s="52" t="n">
        <v>2008</v>
      </c>
      <c r="B15" s="36" t="n">
        <v>48000</v>
      </c>
      <c r="C15" s="36" t="n">
        <f aca="false">SUM(B15*7.5)</f>
        <v>360000</v>
      </c>
    </row>
    <row r="16" customFormat="false" ht="12.75" hidden="false" customHeight="false" outlineLevel="0" collapsed="false">
      <c r="A16" s="52" t="n">
        <v>2009</v>
      </c>
      <c r="B16" s="36" t="n">
        <v>50900</v>
      </c>
      <c r="C16" s="36" t="n">
        <f aca="false">SUM(B16*7.5)</f>
        <v>381750</v>
      </c>
    </row>
    <row r="17" customFormat="false" ht="12.75" hidden="false" customHeight="false" outlineLevel="0" collapsed="false">
      <c r="A17" s="52" t="n">
        <v>2010</v>
      </c>
      <c r="B17" s="36" t="n">
        <v>51100</v>
      </c>
      <c r="C17" s="36" t="n">
        <f aca="false">SUM(B17*7.5)</f>
        <v>383250</v>
      </c>
    </row>
    <row r="18" customFormat="false" ht="12.75" hidden="false" customHeight="false" outlineLevel="0" collapsed="false">
      <c r="A18" s="52" t="n">
        <v>2011</v>
      </c>
      <c r="B18" s="36" t="n">
        <v>52100</v>
      </c>
      <c r="C18" s="36" t="n">
        <f aca="false">SUM(B18*7.5)</f>
        <v>390750</v>
      </c>
    </row>
    <row r="19" customFormat="false" ht="12.75" hidden="false" customHeight="false" outlineLevel="0" collapsed="false">
      <c r="A19" s="52" t="n">
        <v>2012</v>
      </c>
      <c r="B19" s="36" t="n">
        <v>54600</v>
      </c>
      <c r="C19" s="36" t="n">
        <f aca="false">SUM(B19*7.5)</f>
        <v>409500</v>
      </c>
    </row>
    <row r="20" customFormat="false" ht="12.75" hidden="false" customHeight="false" outlineLevel="0" collapsed="false">
      <c r="A20" s="52" t="n">
        <v>2013</v>
      </c>
      <c r="B20" s="36" t="n">
        <v>56600</v>
      </c>
      <c r="C20" s="36" t="n">
        <f aca="false">SUM(B20*7.5)</f>
        <v>424500</v>
      </c>
    </row>
    <row r="21" customFormat="false" ht="12.75" hidden="false" customHeight="false" outlineLevel="0" collapsed="false">
      <c r="A21" s="52" t="n">
        <v>2014</v>
      </c>
      <c r="B21" s="36" t="n">
        <v>56900</v>
      </c>
      <c r="C21" s="36" t="n">
        <f aca="false">SUM(B21*7.5)</f>
        <v>426750</v>
      </c>
    </row>
    <row r="22" customFormat="false" ht="12.75" hidden="false" customHeight="false" outlineLevel="0" collapsed="false">
      <c r="A22" s="52" t="n">
        <v>2015</v>
      </c>
      <c r="B22" s="36" t="n">
        <v>58100</v>
      </c>
      <c r="C22" s="36" t="n">
        <f aca="false">SUM(B22*7.5)</f>
        <v>435750</v>
      </c>
    </row>
    <row r="23" customFormat="false" ht="12.75" hidden="false" customHeight="false" outlineLevel="0" collapsed="false">
      <c r="A23" s="52" t="n">
        <v>2016</v>
      </c>
      <c r="B23" s="36" t="n">
        <v>59300</v>
      </c>
      <c r="C23" s="36" t="n">
        <f aca="false">SUM(B23*7.5)</f>
        <v>444750</v>
      </c>
    </row>
    <row r="24" customFormat="false" ht="12.75" hidden="false" customHeight="false" outlineLevel="0" collapsed="false">
      <c r="A24" s="52" t="n">
        <v>2017</v>
      </c>
      <c r="B24" s="36" t="n">
        <v>61500</v>
      </c>
      <c r="C24" s="36" t="n">
        <f aca="false">SUM(B24*7.5)</f>
        <v>461250</v>
      </c>
    </row>
    <row r="25" customFormat="false" ht="12.75" hidden="false" customHeight="false" outlineLevel="0" collapsed="false">
      <c r="A25" s="52" t="n">
        <v>2018</v>
      </c>
      <c r="B25" s="36" t="n">
        <v>62500</v>
      </c>
      <c r="C25" s="36" t="n">
        <f aca="false">SUM(B25*7.5)</f>
        <v>468750</v>
      </c>
    </row>
    <row r="26" customFormat="false" ht="12.75" hidden="false" customHeight="false" outlineLevel="0" collapsed="false">
      <c r="A26" s="52" t="n">
        <v>2019</v>
      </c>
      <c r="B26" s="36" t="n">
        <v>64400</v>
      </c>
      <c r="C26" s="36" t="n">
        <f aca="false">SUM(B26*7.5)</f>
        <v>483000</v>
      </c>
    </row>
    <row r="27" customFormat="false" ht="12.75" hidden="false" customHeight="false" outlineLevel="0" collapsed="false">
      <c r="A27" s="52" t="n">
        <v>2020</v>
      </c>
      <c r="B27" s="36" t="n">
        <v>66800</v>
      </c>
      <c r="C27" s="36" t="n">
        <f aca="false">SUM(B27*7.5)</f>
        <v>501000</v>
      </c>
    </row>
    <row r="28" customFormat="false" ht="12.75" hidden="false" customHeight="false" outlineLevel="0" collapsed="false">
      <c r="A28" s="52" t="n">
        <v>2021</v>
      </c>
      <c r="B28" s="36" t="n">
        <v>68200</v>
      </c>
      <c r="C28" s="36" t="n">
        <f aca="false">SUM(B28*7.5)</f>
        <v>511500</v>
      </c>
    </row>
    <row r="29" customFormat="false" ht="12.75" hidden="false" customHeight="false" outlineLevel="0" collapsed="false">
      <c r="A29" s="52" t="n">
        <v>2022</v>
      </c>
      <c r="B29" s="36" t="n">
        <v>71000</v>
      </c>
      <c r="C29" s="36" t="n">
        <f aca="false">SUM(B29*7.5)</f>
        <v>532500</v>
      </c>
    </row>
    <row r="30" customFormat="false" ht="12.75" hidden="false" customHeight="false" outlineLevel="0" collapsed="false">
      <c r="A30" s="52" t="n">
        <v>2023</v>
      </c>
      <c r="B30" s="36" t="n">
        <v>74300</v>
      </c>
      <c r="C30" s="36" t="n">
        <f aca="false">SUM(B30*7.5)</f>
        <v>557250</v>
      </c>
    </row>
    <row r="31" customFormat="false" ht="12.75" hidden="false" customHeight="false" outlineLevel="0" collapsed="false">
      <c r="A31" s="52" t="n">
        <v>2024</v>
      </c>
      <c r="B31" s="36" t="n">
        <v>76200</v>
      </c>
      <c r="C31" s="36" t="n">
        <f aca="false">SUM(B31*7.5)</f>
        <v>571500</v>
      </c>
    </row>
    <row r="32" customFormat="false" ht="12.75" hidden="false" customHeight="false" outlineLevel="0" collapsed="false">
      <c r="A32" s="52" t="n">
        <v>2025</v>
      </c>
      <c r="B32" s="36"/>
      <c r="C32" s="36" t="n">
        <f aca="false">SUM(B32*7.5)</f>
        <v>0</v>
      </c>
    </row>
    <row r="33" customFormat="false" ht="12.75" hidden="false" customHeight="false" outlineLevel="0" collapsed="false">
      <c r="A33" s="52" t="n">
        <v>2026</v>
      </c>
      <c r="B33" s="36"/>
      <c r="C33" s="36" t="n">
        <f aca="false">SUM(B33*7.5)</f>
        <v>0</v>
      </c>
    </row>
    <row r="34" customFormat="false" ht="12.75" hidden="false" customHeight="false" outlineLevel="0" collapsed="false">
      <c r="A34" s="52" t="n">
        <v>2027</v>
      </c>
      <c r="B34" s="36"/>
      <c r="C34" s="36" t="n">
        <f aca="false">SUM(B34*7.5)</f>
        <v>0</v>
      </c>
    </row>
    <row r="35" customFormat="false" ht="12.75" hidden="false" customHeight="false" outlineLevel="0" collapsed="false">
      <c r="A35" s="52" t="n">
        <v>2028</v>
      </c>
      <c r="B35" s="36"/>
      <c r="C35" s="36" t="n">
        <f aca="false">SUM(B35*7.5)</f>
        <v>0</v>
      </c>
    </row>
    <row r="36" customFormat="false" ht="12.75" hidden="false" customHeight="false" outlineLevel="0" collapsed="false">
      <c r="A36" s="52" t="n">
        <v>2029</v>
      </c>
      <c r="B36" s="36"/>
      <c r="C36" s="36" t="n">
        <f aca="false">SUM(B36*7.5)</f>
        <v>0</v>
      </c>
    </row>
    <row r="37" customFormat="false" ht="12.75" hidden="false" customHeight="false" outlineLevel="0" collapsed="false">
      <c r="A37" s="52" t="n">
        <v>2030</v>
      </c>
      <c r="B37" s="36"/>
      <c r="C37" s="36" t="n">
        <f aca="false">SUM(B37*7.5)</f>
        <v>0</v>
      </c>
    </row>
    <row r="38" customFormat="false" ht="12.75" hidden="false" customHeight="false" outlineLevel="0" collapsed="false">
      <c r="A38" s="52" t="n">
        <v>2031</v>
      </c>
      <c r="B38" s="36"/>
      <c r="C38" s="36" t="n">
        <f aca="false">SUM(B38*7.5)</f>
        <v>0</v>
      </c>
    </row>
    <row r="39" customFormat="false" ht="12.75" hidden="false" customHeight="false" outlineLevel="0" collapsed="false">
      <c r="A39" s="52" t="n">
        <v>2032</v>
      </c>
      <c r="B39" s="36"/>
      <c r="C39" s="36" t="n">
        <f aca="false">SUM(B39*7.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10:58:54Z</dcterms:created>
  <dc:creator>Calle</dc:creator>
  <dc:description/>
  <dc:language>en-US</dc:language>
  <cp:lastModifiedBy>Bexar, Pia</cp:lastModifiedBy>
  <cp:lastPrinted>2024-08-27T08:18:43Z</cp:lastPrinted>
  <dcterms:modified xsi:type="dcterms:W3CDTF">2024-09-09T06:28:12Z</dcterms:modified>
  <cp:revision>0</cp:revision>
  <dc:subject/>
  <dc:title/>
</cp:coreProperties>
</file>