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änste p-förlust" sheetId="1" state="visible" r:id="rId2"/>
    <sheet name="1 SAF-LO" sheetId="2" state="visible" r:id="rId3"/>
    <sheet name="2 KAP-KL AKAP-KL AKAP-KR" sheetId="3" state="visible" r:id="rId4"/>
    <sheet name="3 PA16,PA03(SPV),KP" sheetId="4" state="visible" r:id="rId5"/>
    <sheet name="4 ITP1 födda 1979 o senare" sheetId="5" state="visible" r:id="rId6"/>
    <sheet name="5 ITP 2 födda 1978 o tidigare" sheetId="6" state="visible" r:id="rId7"/>
    <sheet name=" 6 utan tjänstepens" sheetId="7" state="visible" r:id="rId8"/>
    <sheet name="7 partiell tj pens" sheetId="8" state="visible" r:id="rId9"/>
    <sheet name="Basbelopp" sheetId="9" state="visible" r:id="rId10"/>
    <sheet name="Blad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. &lt;7,5 ibb och 30% på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</xdr:rowOff>
              </xdr:from>
              <xdr:to>
                <xdr:col>6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året för den högre avsätt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</xdr:rowOff>
              </xdr:from>
              <xdr:to>
                <xdr:col>7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</xdr:rowOff>
              </xdr:from>
              <xdr:to>
                <xdr:col>7</xdr:col>
                <xdr:colOff>7</xdr:colOff>
                <xdr:row>24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som oskadad, kontrollera AFA,s svar ang vilken pensionsavgift  som betalas in till premiebefrielsförsäkringen, om denna är högre än 4,5%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</xdr:rowOff>
              </xdr:from>
              <xdr:to>
                <xdr:col>8</xdr:col>
                <xdr:colOff>18</xdr:colOff>
                <xdr:row>31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om den skadade har högre pensionsavsättning än 4,5%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</xdr:rowOff>
              </xdr:from>
              <xdr:to>
                <xdr:col>7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mräknade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7</xdr:row>
                <xdr:rowOff>1</xdr:rowOff>
              </xdr:from>
              <xdr:to>
                <xdr:col>8</xdr:col>
                <xdr:colOff>2</xdr:colOff>
                <xdr:row>3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lägg in samma första år som i ink.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5</xdr:rowOff>
              </xdr:from>
              <xdr:to>
                <xdr:col>8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lägg in samma fastställelseår som fastställelseåret i 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5</xdr:rowOff>
              </xdr:from>
              <xdr:to>
                <xdr:col>7</xdr:col>
                <xdr:colOff>63</xdr:colOff>
                <xdr:row>12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Räknaren räknar automatiskt antal år fr.o.m.första år med ink.förlust fram till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</xdr:rowOff>
              </xdr:from>
              <xdr:to>
                <xdr:col>8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lägg in den senaste genomsnittliga årsinkomsten.
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</xdr:rowOff>
              </xdr:from>
              <xdr:to>
                <xdr:col>8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lägg in den pensionsmedförande lönen vid sjukersättning eller vid L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</xdr:rowOff>
              </xdr:from>
              <xdr:to>
                <xdr:col>8</xdr:col>
                <xdr:colOff>29</xdr:colOff>
                <xdr:row>17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ange grad av arbetsoförmåga enligt AFAs s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4</xdr:rowOff>
              </xdr:from>
              <xdr:to>
                <xdr:col>8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lägg in den senaste årliga inkomsten som sk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. &lt;7,5 ibb och 30% på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7</xdr:rowOff>
              </xdr:from>
              <xdr:to>
                <xdr:col>6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året för den högre avsätt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7</xdr:rowOff>
              </xdr:from>
              <xdr:to>
                <xdr:col>6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7</xdr:rowOff>
              </xdr:from>
              <xdr:to>
                <xdr:col>6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som oskadad, kontrollera AFA,s svar ang vilken pensionsavgift  som betalas in till premiebefrielsförsäkringen, om denna är högre än 4,5%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7</xdr:rowOff>
              </xdr:from>
              <xdr:to>
                <xdr:col>7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om den skadade har högre pensionsavsättning än 4,5%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7</xdr:rowOff>
              </xdr:from>
              <xdr:to>
                <xdr:col>6</xdr:col>
                <xdr:colOff>29</xdr:colOff>
                <xdr:row>35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mräknade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8</xdr:colOff>
                <xdr:row>38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lägg in samma första år som i ink.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7</xdr:rowOff>
              </xdr:from>
              <xdr:to>
                <xdr:col>8</xdr:col>
                <xdr:colOff>2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lägg in samma fastställelseår som fastställelseåret i 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1</xdr:rowOff>
              </xdr:from>
              <xdr:to>
                <xdr:col>7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Räknaren räknar automatiskt antal år fr.o.m.första år med ink.förlust fram till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7</xdr:rowOff>
              </xdr:from>
              <xdr:to>
                <xdr:col>8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lägg in den senaste genomsnittliga årsinkomsten.
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7</xdr:rowOff>
              </xdr:from>
              <xdr:to>
                <xdr:col>8</xdr:col>
                <xdr:colOff>28</xdr:colOff>
                <xdr:row>17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lägg in den pensionsmedförande lönen vid sjukersättning eller vid L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7</xdr:rowOff>
              </xdr:from>
              <xdr:to>
                <xdr:col>8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ange grad av arbetsoförmåga enligt AFAs s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8</xdr:rowOff>
              </xdr:from>
              <xdr:to>
                <xdr:col>7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lägg in den senaste årliga inkomsten som sk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7</xdr:rowOff>
              </xdr:from>
              <xdr:to>
                <xdr:col>8</xdr:col>
                <xdr:colOff>2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 &lt; 7,5 ibb och 30%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6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lägg in året för den högre premieavsätt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7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6</xdr:col>
                <xdr:colOff>39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som oskadad, kontrollera SPV/KP¨s svar ang. vilken pensionsavgift som gäller som skadad. Om denna är högre än 4,5% - lägg in året för den högre avsättningen och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om den skadade har högre pensionsavsättning än 4,5% -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6</xdr:col>
                <xdr:colOff>46</xdr:colOff>
                <xdr:row>36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5</xdr:rowOff>
              </xdr:from>
              <xdr:to>
                <xdr:col>9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lägg in samma år som fastställelseåret i ink.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5</xdr:rowOff>
              </xdr:from>
              <xdr:to>
                <xdr:col>8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räknaren räknar automatiskt antal år fr.o.m. första år med förlust fram till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5</xdr:rowOff>
              </xdr:from>
              <xdr:to>
                <xdr:col>8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5</xdr:rowOff>
              </xdr:from>
              <xdr:to>
                <xdr:col>9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lägg in den angivna senaste inrapporterade lönen/senaste pensionsunderlaget enl. besked från SPV eller 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5</xdr:rowOff>
              </xdr:from>
              <xdr:to>
                <xdr:col>9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lägg in den senaste årliga inkomsten som sk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5</xdr:rowOff>
              </xdr:from>
              <xdr:to>
                <xdr:col>9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Omräknade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39</xdr:row>
                <xdr:rowOff>5</xdr:rowOff>
              </xdr:from>
              <xdr:to>
                <xdr:col>7</xdr:col>
                <xdr:colOff>44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 &lt; 7,5 ibb och 30%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6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lägg in året för den högre premieavsätt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7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4</xdr:rowOff>
              </xdr:from>
              <xdr:to>
                <xdr:col>6</xdr:col>
                <xdr:colOff>41</xdr:colOff>
                <xdr:row>27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som oskadad, kontrollera SPV/KP¨s svar ang. vilken pensionsavgift som gäller som skadad. Om denna är högre än 4,5% - lägg in året för den högre avsättningen och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7</xdr:col>
                <xdr:colOff>33</xdr:colOff>
                <xdr:row>3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om den skadade har högre pensionsavsättning än 4,5% -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6</xdr:col>
                <xdr:colOff>49</xdr:colOff>
                <xdr:row>37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4</xdr:rowOff>
              </xdr:from>
              <xdr:to>
                <xdr:col>9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lägg in samma år som fastställelseåret i ink.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4</xdr:rowOff>
              </xdr:from>
              <xdr:to>
                <xdr:col>8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räknaren räknar automatiskt antal år fr.o.m. första år med förlust fram till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8</xdr:col>
                <xdr:colOff>33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9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lägg in den angivna senaste inrapporterade lönen/senaste pensionsunderlaget enl. besked från SPV eller 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4</xdr:rowOff>
              </xdr:from>
              <xdr:to>
                <xdr:col>9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lägg in den senaste årliga inkomsten som sk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9</xdr:col>
                <xdr:colOff>2</xdr:colOff>
                <xdr:row>21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Omräknade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4</xdr:rowOff>
              </xdr:from>
              <xdr:to>
                <xdr:col>8</xdr:col>
                <xdr:colOff>20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lägg in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5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lägg in samma år som fastställelseåret i ink. 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5</xdr:rowOff>
              </xdr:from>
              <xdr:to>
                <xdr:col>5</xdr:col>
                <xdr:colOff>71</xdr:colOff>
                <xdr:row>1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6</xdr:col>
                <xdr:colOff>14</xdr:colOff>
                <xdr:row>22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lägg in tjänstetidsfaktor enl. besked från Alecta. Full tjänstetid (360 mån) är faktor 1 annars lä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3</xdr:col>
                <xdr:colOff>55</xdr:colOff>
                <xdr:row>20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lägg in summan av ITP + pensionstillägg per månad, omräknat till års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8</xdr:col>
                <xdr:colOff>8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4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Fyll i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4</xdr:col>
                <xdr:colOff>-9</xdr:colOff>
                <xdr:row>34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räknaren räknar automatiskt med full intjänandetid - 30 intjänandeår. Om antalet år fr.o.m. första år med förlust fram till 65 år inte uppgår till 30 år - lägg in rätt antal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18</xdr:colOff>
                <xdr:row>3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53</xdr:colOff>
                <xdr:row>19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fyll i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5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räknaren räknar automatiskt med full intjänande tid - 30 intjänande år. Om antalet år fr.o.m. första år med förlust fram till 65 år inte uppgår till 30 år - lägg in rätt antal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8</xdr:col>
                <xdr:colOff>8</xdr:colOff>
                <xdr:row>23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. &lt;7,5 ibb och 30%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6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6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7 i anvisningar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6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000000"/>
            <rFont val="Tahoma"/>
            <family val="2"/>
          </rPr>
          <t xml:space="preserve">lägg in samm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5</xdr:col>
                <xdr:colOff>2</xdr:colOff>
                <xdr:row>23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Fyll i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4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räknaren räknar automatiskt med full intjänande tid - 30 intjänandeår. Om antalet år fr.o.m. första år med förlust fram till 65 år inte uppgår till 30 år - lägg in rätt antal år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5</xdr:col>
                <xdr:colOff>3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Räknaren räknar genomgående med 4.5% på ink.&lt;7,5 ibb och 30% &gt;7,5 ibb.
Om den skadade skulle ha haft högre premieavsättning än 4.5% - lägg in året för den högre premieavsätt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6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5</xdr:rowOff>
              </xdr:from>
              <xdr:to>
                <xdr:col>4</xdr:col>
                <xdr:colOff>62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4</xdr:col>
                <xdr:colOff>74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4</xdr:col>
                <xdr:colOff>74</xdr:colOff>
                <xdr:row>33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38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fyll i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4</xdr:col>
                <xdr:colOff>17</xdr:colOff>
                <xdr:row>37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räknaren räknar automatiskt med full intjänande tid - 30 intjänandeår. Om antalet år fr.o.m. första år med förlust fram till 65 år inte uppgår till 30 år - lägg in rätt antal å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2</xdr:colOff>
                <xdr:row>41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4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4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73">
  <si>
    <t xml:space="preserve">Beräkning av förlust av tjänstepension</t>
  </si>
  <si>
    <t xml:space="preserve">Avtalsområden</t>
  </si>
  <si>
    <t xml:space="preserve">Avtalspension SAF -LO</t>
  </si>
  <si>
    <t xml:space="preserve">Privatanställda arbetare</t>
  </si>
  <si>
    <t xml:space="preserve">KAP-KL, AKAP-KL, AKAP-KR</t>
  </si>
  <si>
    <t xml:space="preserve">Region- och kommunanställda</t>
  </si>
  <si>
    <t xml:space="preserve">PA16, PA03 (SPV), KP</t>
  </si>
  <si>
    <t xml:space="preserve">Statligt anställda, kooperativt anställda</t>
  </si>
  <si>
    <t xml:space="preserve">ITP-planen eller motsvarande</t>
  </si>
  <si>
    <t xml:space="preserve">Privatanställda tjänstemän. Födda 1979 och senare</t>
  </si>
  <si>
    <t xml:space="preserve">Privatanställda tjänstemän. Födda 1978 och tidigare</t>
  </si>
  <si>
    <t xml:space="preserve">Beräkningsmodeller</t>
  </si>
  <si>
    <t xml:space="preserve">Den skadade omfattas av en premie- eller avgiftsförsäkring</t>
  </si>
  <si>
    <r>
      <rPr>
        <b val="tru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   SAF-LO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 KAP-KL, AKAP-KL, AKAP-KR</t>
    </r>
  </si>
  <si>
    <r>
      <rPr>
        <b val="true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  PA16, PA03, KP</t>
    </r>
  </si>
  <si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   ITP 1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   ITP 2</t>
    </r>
  </si>
  <si>
    <t xml:space="preserve">Förlusten beräknas, under aktuell flik, utifrån premie/avgiftsbefrielseförsäkring i respektive avtal</t>
  </si>
  <si>
    <t xml:space="preserve">ITP 2: Alectas besked omfattar endast ITP men i beräkningsmodellen tas även hänsyn till ITPK</t>
  </si>
  <si>
    <t xml:space="preserve">6      Den skadade är inte berättigad till tjänstepension efter skadan men det kan antas att han/hon som</t>
  </si>
  <si>
    <t xml:space="preserve">       oskadad skulle ha varit det. </t>
  </si>
  <si>
    <t xml:space="preserve">       Den skadade har inte återgått i arbete</t>
  </si>
  <si>
    <t xml:space="preserve">       Förlusten beräknas,under aktuell flik, till en viss procent av den pensionsmedförande lönen</t>
  </si>
  <si>
    <t xml:space="preserve">7      Den skadade är berättigad till tjänstepension efter skadan men omfattas inte av en premie- eller</t>
  </si>
  <si>
    <t xml:space="preserve">avgiftsbefrielseförsäkring. Det kan antas att han/hon som oskadad skulle ha varit berättigad till hel </t>
  </si>
  <si>
    <t xml:space="preserve">tjänstepension</t>
  </si>
  <si>
    <t xml:space="preserve">       Den skadade har återgått i arbete med lägre inkomst som skadad. </t>
  </si>
  <si>
    <t xml:space="preserve">TN</t>
  </si>
  <si>
    <t xml:space="preserve">24 J</t>
  </si>
  <si>
    <t xml:space="preserve">Skada nummer</t>
  </si>
  <si>
    <t xml:space="preserve">Namn</t>
  </si>
  <si>
    <t xml:space="preserve">         " trappan"</t>
  </si>
  <si>
    <t xml:space="preserve">Första- resp. sista året i tabellen</t>
  </si>
  <si>
    <t xml:space="preserve">född år</t>
  </si>
  <si>
    <t xml:space="preserve">Handläggare</t>
  </si>
  <si>
    <t xml:space="preserve">65 år</t>
  </si>
  <si>
    <t xml:space="preserve">fastst.år</t>
  </si>
  <si>
    <t xml:space="preserve">SAF-LO</t>
  </si>
  <si>
    <t xml:space="preserve">intjänade år</t>
  </si>
  <si>
    <t xml:space="preserve">slutår</t>
  </si>
  <si>
    <t xml:space="preserve">Första år med inkomstförlust</t>
  </si>
  <si>
    <t xml:space="preserve">första år</t>
  </si>
  <si>
    <t xml:space="preserve">Fastställelseår</t>
  </si>
  <si>
    <t xml:space="preserve">7,5 ibb</t>
  </si>
  <si>
    <t xml:space="preserve">Född år</t>
  </si>
  <si>
    <t xml:space="preserve">Intjänade år</t>
  </si>
  <si>
    <t xml:space="preserve">mellan åren:</t>
  </si>
  <si>
    <t xml:space="preserve">LAF</t>
  </si>
  <si>
    <r>
      <rPr>
        <b val="true"/>
        <sz val="10"/>
        <rFont val="Arial"/>
        <family val="2"/>
      </rPr>
      <t xml:space="preserve">Oskadad</t>
    </r>
    <r>
      <rPr>
        <sz val="10"/>
        <rFont val="Arial"/>
        <family val="0"/>
      </rPr>
      <t xml:space="preserve">  pensionsmedförande lön</t>
    </r>
  </si>
  <si>
    <t xml:space="preserve">30-del</t>
  </si>
  <si>
    <t xml:space="preserve">Skadad</t>
  </si>
  <si>
    <t xml:space="preserve">        Efter höjning år</t>
  </si>
  <si>
    <t xml:space="preserve">premieunderlag i premiebefrielseförsäkringen</t>
  </si>
  <si>
    <t xml:space="preserve">sjukersättning-, premiebefrielsegrad</t>
  </si>
  <si>
    <t xml:space="preserve">13% / 30</t>
  </si>
  <si>
    <t xml:space="preserve">som skadad</t>
  </si>
  <si>
    <t xml:space="preserve">Oskadad</t>
  </si>
  <si>
    <t xml:space="preserve">som oskadad</t>
  </si>
  <si>
    <t xml:space="preserve">Arbetsinkomst</t>
  </si>
  <si>
    <t xml:space="preserve">arb.inkomst</t>
  </si>
  <si>
    <t xml:space="preserve">premiebefrielse LAF</t>
  </si>
  <si>
    <t xml:space="preserve">sjukersättn</t>
  </si>
  <si>
    <t xml:space="preserve">summa</t>
  </si>
  <si>
    <t xml:space="preserve">arbetsinkomst</t>
  </si>
  <si>
    <t xml:space="preserve">år</t>
  </si>
  <si>
    <t xml:space="preserve">&lt; 7,5 ibb</t>
  </si>
  <si>
    <t xml:space="preserve">&gt; 7,5 ibb</t>
  </si>
  <si>
    <t xml:space="preserve">68% /30</t>
  </si>
  <si>
    <t xml:space="preserve">tillägg proc</t>
  </si>
  <si>
    <t xml:space="preserve">tillägg kr</t>
  </si>
  <si>
    <t xml:space="preserve">årligen</t>
  </si>
  <si>
    <t xml:space="preserve">&lt;7,5 ibb</t>
  </si>
  <si>
    <t xml:space="preserve">&gt;7,5 ibb</t>
  </si>
  <si>
    <t xml:space="preserve">68%/30</t>
  </si>
  <si>
    <t xml:space="preserve">oskadad</t>
  </si>
  <si>
    <t xml:space="preserve">År för högre premieavsättning än 4,5%</t>
  </si>
  <si>
    <t xml:space="preserve">högre premieavsättning än 4,5 %</t>
  </si>
  <si>
    <t xml:space="preserve">skadad-premiebefrielseförsäkring</t>
  </si>
  <si>
    <t xml:space="preserve">Årlig förlust av tjänstepension SAF-LO</t>
  </si>
  <si>
    <t xml:space="preserve">Utskriftsdatum</t>
  </si>
  <si>
    <t xml:space="preserve"> KAP-KL AKAP-KL AKAP-KR</t>
  </si>
  <si>
    <t xml:space="preserve">PA 16,  PA 03,  KP</t>
  </si>
  <si>
    <r>
      <rPr>
        <b val="true"/>
        <sz val="10"/>
        <rFont val="Arial"/>
        <family val="2"/>
      </rPr>
      <t xml:space="preserve">Oskadad</t>
    </r>
    <r>
      <rPr>
        <sz val="10"/>
        <rFont val="Arial"/>
        <family val="0"/>
      </rPr>
      <t xml:space="preserve">  Pensionsmedförande lön</t>
    </r>
  </si>
  <si>
    <t xml:space="preserve">skadad premiebefrielseförsäkring</t>
  </si>
  <si>
    <t xml:space="preserve">Årlig förlust av tjänstepension</t>
  </si>
  <si>
    <t xml:space="preserve">ITP 1 födda 1979 och senare</t>
  </si>
  <si>
    <t xml:space="preserve">p-medf.lön</t>
  </si>
  <si>
    <t xml:space="preserve">inkomstbasbelopp</t>
  </si>
  <si>
    <t xml:space="preserve">ITP 2   födda 1978 och tidigare</t>
  </si>
  <si>
    <t xml:space="preserve">pensionsmedförande lön</t>
  </si>
  <si>
    <t xml:space="preserve">Född</t>
  </si>
  <si>
    <t xml:space="preserve">År för ev högre premieavs,</t>
  </si>
  <si>
    <t xml:space="preserve">Högre premieavs. %</t>
  </si>
  <si>
    <t xml:space="preserve">Ink.basbelopp</t>
  </si>
  <si>
    <t xml:space="preserve">( ITP 2: Alectas besked omfattar endast ITP men i beräkningsmodellen tas även hänsyn till ITPK.)</t>
  </si>
  <si>
    <t xml:space="preserve">tjänstetids-</t>
  </si>
  <si>
    <t xml:space="preserve">ITP</t>
  </si>
  <si>
    <t xml:space="preserve">faktor</t>
  </si>
  <si>
    <t xml:space="preserve">Pensionsmedförande lön som oskadad:</t>
  </si>
  <si>
    <t xml:space="preserve">Beräknad ålderspension från ITP och ITPK</t>
  </si>
  <si>
    <t xml:space="preserve">Pension</t>
  </si>
  <si>
    <t xml:space="preserve">Summa pension som oskadad när tjänstetidsfaktorn har beaktats:</t>
  </si>
  <si>
    <t xml:space="preserve">skadad</t>
  </si>
  <si>
    <t xml:space="preserve">Ålderspension som skadad</t>
  </si>
  <si>
    <t xml:space="preserve">Enligt besked från Alecta     ITP</t>
  </si>
  <si>
    <t xml:space="preserve">ITPK</t>
  </si>
  <si>
    <t xml:space="preserve">fördelning av beloppet inom följande intervall</t>
  </si>
  <si>
    <t xml:space="preserve">gränsvärde</t>
  </si>
  <si>
    <t xml:space="preserve">fördelning</t>
  </si>
  <si>
    <t xml:space="preserve">andelar</t>
  </si>
  <si>
    <t xml:space="preserve">o - 7,5 ink.bb / förh.pbb</t>
  </si>
  <si>
    <t xml:space="preserve">7,5 -20 ink.bb / förh.pbb</t>
  </si>
  <si>
    <t xml:space="preserve">20 - 30 ink.bb / förh.pbb</t>
  </si>
  <si>
    <t xml:space="preserve">             Skadad ITP + ITPK</t>
  </si>
  <si>
    <t xml:space="preserve">       förlust av ITP</t>
  </si>
  <si>
    <t xml:space="preserve">avgår: Ev intjänadpensionsrätt från annan pensionsanstalt som ej beaktats ovan</t>
  </si>
  <si>
    <t xml:space="preserve">          Årlig förlust av tjänstepension, ITP 2:</t>
  </si>
  <si>
    <t xml:space="preserve">       Oskadad</t>
  </si>
  <si>
    <t xml:space="preserve">1:a år med ink.förlust</t>
  </si>
  <si>
    <t xml:space="preserve">p-medf lön</t>
  </si>
  <si>
    <t xml:space="preserve">Trappan</t>
  </si>
  <si>
    <t xml:space="preserve">Skada nr</t>
  </si>
  <si>
    <t xml:space="preserve">            Fastställelseår</t>
  </si>
  <si>
    <t xml:space="preserve">ÅÅÅÅ</t>
  </si>
  <si>
    <t xml:space="preserve">fastställelseår</t>
  </si>
  <si>
    <t xml:space="preserve">intjänande år, max 30</t>
  </si>
  <si>
    <t xml:space="preserve">lön som oskadad</t>
  </si>
  <si>
    <t xml:space="preserve">år högre premieavs.</t>
  </si>
  <si>
    <t xml:space="preserve">högre premieavs %</t>
  </si>
  <si>
    <t xml:space="preserve">6.      Den skadade är inte berättigad till tjänstepension efter skadan men det kan </t>
  </si>
  <si>
    <t xml:space="preserve">         antas att han eller hon som oskadad skulle ha varit det.</t>
  </si>
  <si>
    <t xml:space="preserve">Förlusten beräknas till en viss procent av den pensionsmedförande lönen.</t>
  </si>
  <si>
    <t xml:space="preserve">OSKADAD</t>
  </si>
  <si>
    <t xml:space="preserve">SAF-LO, ITP 1, KAP-KL, A-KAP-KR, A-KAP-KR, PA 16, KP </t>
  </si>
  <si>
    <t xml:space="preserve">tillägg </t>
  </si>
  <si>
    <t xml:space="preserve">tillägg</t>
  </si>
  <si>
    <t xml:space="preserve">proc.</t>
  </si>
  <si>
    <t xml:space="preserve">kr</t>
  </si>
  <si>
    <t xml:space="preserve">Intjänande år (max 30)</t>
  </si>
  <si>
    <t xml:space="preserve">Högre premieavsättning än 4,5  %</t>
  </si>
  <si>
    <t xml:space="preserve">omräknat</t>
  </si>
  <si>
    <t xml:space="preserve">Som oskadad, pensionsmedförande lön </t>
  </si>
  <si>
    <t xml:space="preserve">             Årlig förlust av tjänstepension </t>
  </si>
  <si>
    <t xml:space="preserve">ITP2</t>
  </si>
  <si>
    <t xml:space="preserve">antal år till 65 år</t>
  </si>
  <si>
    <t xml:space="preserve">från år med ink.förl.</t>
  </si>
  <si>
    <t xml:space="preserve">Intjänande år (max 30) </t>
  </si>
  <si>
    <t xml:space="preserve">Pensionsmedförande lön som oskadad</t>
  </si>
  <si>
    <t xml:space="preserve">ITP 2 </t>
  </si>
  <si>
    <t xml:space="preserve">                               Årlig förlust av tjänstepension: ITP2</t>
  </si>
  <si>
    <t xml:space="preserve">ITP 2</t>
  </si>
  <si>
    <t xml:space="preserve">  </t>
  </si>
  <si>
    <t xml:space="preserve">utskriftsdatum</t>
  </si>
  <si>
    <t xml:space="preserve">Intjänandeår</t>
  </si>
  <si>
    <t xml:space="preserve">arbetsoförmåga</t>
  </si>
  <si>
    <r>
      <rPr>
        <b val="true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      Den skadade är berättigad till tjänstepension efter skadan men omfattas inte av en premie- eller</t>
    </r>
  </si>
  <si>
    <t xml:space="preserve">SKADAD</t>
  </si>
  <si>
    <t xml:space="preserve">Summa</t>
  </si>
  <si>
    <t xml:space="preserve">      Den skadade har återgått i arbete med lägre inkomst som skadad. </t>
  </si>
  <si>
    <t xml:space="preserve">SAF-LO, ITP1, PA, KAP-KL, PFA, AKAP-KL</t>
  </si>
  <si>
    <t xml:space="preserve">År för ev. högre premieavsättning än 4,5%</t>
  </si>
  <si>
    <t xml:space="preserve">Högre premieavsättning än 4,5 %</t>
  </si>
  <si>
    <t xml:space="preserve">Pensionsmedförande lön som skadad</t>
  </si>
  <si>
    <t xml:space="preserve">                                Årlig förlust av tjänstepension:</t>
  </si>
  <si>
    <t xml:space="preserve">utskriftsdatum:</t>
  </si>
  <si>
    <t xml:space="preserve">intjänandeår</t>
  </si>
  <si>
    <t xml:space="preserve">inkomst-</t>
  </si>
  <si>
    <t xml:space="preserve">7,5 ink.</t>
  </si>
  <si>
    <t xml:space="preserve">År</t>
  </si>
  <si>
    <t xml:space="preserve">basbelopp</t>
  </si>
  <si>
    <t xml:space="preserve">TN version/datum</t>
  </si>
  <si>
    <t xml:space="preserve">kompletter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0.0%"/>
    <numFmt numFmtId="167" formatCode="[$-409]m/d/yyyy"/>
    <numFmt numFmtId="168" formatCode="0.00E+00"/>
    <numFmt numFmtId="169" formatCode="0%"/>
    <numFmt numFmtId="170" formatCode="0"/>
    <numFmt numFmtId="171" formatCode="#,##0.0"/>
    <numFmt numFmtId="172" formatCode="General"/>
    <numFmt numFmtId="173" formatCode="&quot;och &quot;####"/>
    <numFmt numFmtId="174" formatCode="0.00%"/>
    <numFmt numFmtId="175" formatCode="##%&quot; /30&quot;"/>
    <numFmt numFmtId="176" formatCode="# ??/??"/>
    <numFmt numFmtId="177" formatCode="##&quot; -del&quot;"/>
    <numFmt numFmtId="178" formatCode="###,###&quot; *10%&quot;"/>
    <numFmt numFmtId="179" formatCode="###,###&quot; *65%&quot;"/>
    <numFmt numFmtId="180" formatCode="###,###&quot; *32,5%&quot;"/>
    <numFmt numFmtId="181" formatCode="#&quot;3/32,5&quot;"/>
    <numFmt numFmtId="182" formatCode="&quot;före år &quot;####"/>
    <numFmt numFmtId="183" formatCode="#&quot;f.o.m. år &quot;####"/>
    <numFmt numFmtId="184" formatCode="#,##0.0000"/>
    <numFmt numFmtId="185" formatCode="&quot;år &quot;####"/>
    <numFmt numFmtId="186" formatCode="##&quot; år&quot;"/>
    <numFmt numFmtId="18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Times New Roman"/>
      <family val="1"/>
    </font>
    <font>
      <sz val="10"/>
      <color rgb="FF3366FF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9"/>
      <name val="Arial"/>
      <family val="0"/>
    </font>
    <font>
      <u val="single"/>
      <sz val="10"/>
      <name val="Arial"/>
      <family val="2"/>
    </font>
    <font>
      <u val="single"/>
      <sz val="8"/>
      <name val="Arial"/>
      <family val="0"/>
    </font>
    <font>
      <i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Times New Roman"/>
      <family val="1"/>
    </font>
    <font>
      <i val="true"/>
      <sz val="8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800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8000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u val="single"/>
      <sz val="10"/>
      <name val="Times New Roman"/>
      <family val="1"/>
    </font>
    <font>
      <sz val="10"/>
      <color rgb="FF0066CC"/>
      <name val="Arial"/>
      <family val="2"/>
    </font>
    <font>
      <b val="true"/>
      <sz val="10"/>
      <color rgb="FF0066CC"/>
      <name val="Times New Roman"/>
      <family val="1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8</xdr:row>
      <xdr:rowOff>19080</xdr:rowOff>
    </xdr:from>
    <xdr:to>
      <xdr:col>17</xdr:col>
      <xdr:colOff>100440</xdr:colOff>
      <xdr:row>9</xdr:row>
      <xdr:rowOff>200160</xdr:rowOff>
    </xdr:to>
    <xdr:sp>
      <xdr:nvSpPr>
        <xdr:cNvPr id="0" name="AutoShape 969"/>
        <xdr:cNvSpPr/>
      </xdr:nvSpPr>
      <xdr:spPr>
        <a:xfrm>
          <a:off x="10637280" y="1314360"/>
          <a:ext cx="90360" cy="343080"/>
        </a:xfrm>
        <a:custGeom>
          <a:avLst/>
          <a:gdLst>
            <a:gd name="textAreaLeft" fmla="*/ 0 w 90360"/>
            <a:gd name="textAreaRight" fmla="*/ 32760 w 90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725"/>
              </a:lnTo>
              <a:cubicBezTo>
                <a:pt x="10800" y="14625"/>
                <a:pt x="16200" y="15525"/>
                <a:pt x="21600" y="15525"/>
              </a:cubicBezTo>
              <a:cubicBezTo>
                <a:pt x="16200" y="15525"/>
                <a:pt x="10800" y="16425"/>
                <a:pt x="10800" y="1732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5040</xdr:rowOff>
    </xdr:from>
    <xdr:to>
      <xdr:col>14</xdr:col>
      <xdr:colOff>0</xdr:colOff>
      <xdr:row>16</xdr:row>
      <xdr:rowOff>104760</xdr:rowOff>
    </xdr:to>
    <xdr:sp>
      <xdr:nvSpPr>
        <xdr:cNvPr id="1" name="Line 2"/>
        <xdr:cNvSpPr/>
      </xdr:nvSpPr>
      <xdr:spPr>
        <a:xfrm flipV="1">
          <a:off x="8646840" y="273348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8</xdr:row>
      <xdr:rowOff>19080</xdr:rowOff>
    </xdr:from>
    <xdr:to>
      <xdr:col>17</xdr:col>
      <xdr:colOff>100080</xdr:colOff>
      <xdr:row>9</xdr:row>
      <xdr:rowOff>200160</xdr:rowOff>
    </xdr:to>
    <xdr:sp>
      <xdr:nvSpPr>
        <xdr:cNvPr id="2" name="AutoShape 969"/>
        <xdr:cNvSpPr/>
      </xdr:nvSpPr>
      <xdr:spPr>
        <a:xfrm>
          <a:off x="10884240" y="1314360"/>
          <a:ext cx="90360" cy="343080"/>
        </a:xfrm>
        <a:custGeom>
          <a:avLst/>
          <a:gdLst>
            <a:gd name="textAreaLeft" fmla="*/ 0 w 90360"/>
            <a:gd name="textAreaRight" fmla="*/ 32760 w 90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725"/>
              </a:lnTo>
              <a:cubicBezTo>
                <a:pt x="10800" y="14625"/>
                <a:pt x="16200" y="15525"/>
                <a:pt x="21600" y="15525"/>
              </a:cubicBezTo>
              <a:cubicBezTo>
                <a:pt x="16200" y="15525"/>
                <a:pt x="10800" y="16425"/>
                <a:pt x="10800" y="1732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5040</xdr:rowOff>
    </xdr:from>
    <xdr:to>
      <xdr:col>14</xdr:col>
      <xdr:colOff>0</xdr:colOff>
      <xdr:row>16</xdr:row>
      <xdr:rowOff>104760</xdr:rowOff>
    </xdr:to>
    <xdr:sp>
      <xdr:nvSpPr>
        <xdr:cNvPr id="3" name="Line 2"/>
        <xdr:cNvSpPr/>
      </xdr:nvSpPr>
      <xdr:spPr>
        <a:xfrm flipV="1">
          <a:off x="8959680" y="273348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7</xdr:row>
      <xdr:rowOff>75960</xdr:rowOff>
    </xdr:from>
    <xdr:to>
      <xdr:col>6</xdr:col>
      <xdr:colOff>111240</xdr:colOff>
      <xdr:row>19</xdr:row>
      <xdr:rowOff>9360</xdr:rowOff>
    </xdr:to>
    <xdr:sp>
      <xdr:nvSpPr>
        <xdr:cNvPr id="4" name="AutoShape 13"/>
        <xdr:cNvSpPr/>
      </xdr:nvSpPr>
      <xdr:spPr>
        <a:xfrm>
          <a:off x="4068000" y="2838240"/>
          <a:ext cx="81360" cy="257400"/>
        </a:xfrm>
        <a:custGeom>
          <a:avLst/>
          <a:gdLst>
            <a:gd name="textAreaLeft" fmla="*/ 0 w 81360"/>
            <a:gd name="textAreaRight" fmla="*/ 29160 w 813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7</xdr:row>
      <xdr:rowOff>75960</xdr:rowOff>
    </xdr:from>
    <xdr:to>
      <xdr:col>6</xdr:col>
      <xdr:colOff>111240</xdr:colOff>
      <xdr:row>19</xdr:row>
      <xdr:rowOff>9360</xdr:rowOff>
    </xdr:to>
    <xdr:sp>
      <xdr:nvSpPr>
        <xdr:cNvPr id="5" name="AutoShape 13"/>
        <xdr:cNvSpPr/>
      </xdr:nvSpPr>
      <xdr:spPr>
        <a:xfrm>
          <a:off x="4068000" y="2838240"/>
          <a:ext cx="81360" cy="257400"/>
        </a:xfrm>
        <a:custGeom>
          <a:avLst/>
          <a:gdLst>
            <a:gd name="textAreaLeft" fmla="*/ 0 w 81360"/>
            <a:gd name="textAreaRight" fmla="*/ 29160 w 813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30</xdr:row>
      <xdr:rowOff>75600</xdr:rowOff>
    </xdr:from>
    <xdr:to>
      <xdr:col>5</xdr:col>
      <xdr:colOff>90720</xdr:colOff>
      <xdr:row>30</xdr:row>
      <xdr:rowOff>85680</xdr:rowOff>
    </xdr:to>
    <xdr:sp>
      <xdr:nvSpPr>
        <xdr:cNvPr id="6" name="Line 5"/>
        <xdr:cNvSpPr/>
      </xdr:nvSpPr>
      <xdr:spPr>
        <a:xfrm>
          <a:off x="362160" y="4990680"/>
          <a:ext cx="5172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33</xdr:row>
      <xdr:rowOff>9720</xdr:rowOff>
    </xdr:from>
    <xdr:to>
      <xdr:col>5</xdr:col>
      <xdr:colOff>443520</xdr:colOff>
      <xdr:row>33</xdr:row>
      <xdr:rowOff>9720</xdr:rowOff>
    </xdr:to>
    <xdr:sp>
      <xdr:nvSpPr>
        <xdr:cNvPr id="7" name="Line 2"/>
        <xdr:cNvSpPr/>
      </xdr:nvSpPr>
      <xdr:spPr>
        <a:xfrm>
          <a:off x="392760" y="5400720"/>
          <a:ext cx="57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34.41"/>
    <col collapsed="false" customWidth="true" hidden="false" outlineLevel="0" max="4" min="4" style="1" width="16.42"/>
    <col collapsed="false" customWidth="true" hidden="false" outlineLevel="0" max="5" min="5" style="1" width="6.41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4.41"/>
    <col collapsed="false" customWidth="fals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false" hidden="false" outlineLevel="0" max="257" min="12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</row>
    <row r="4" s="1" customFormat="true" ht="15.75" hidden="false" customHeight="false" outlineLevel="0" collapsed="false">
      <c r="A4" s="2"/>
      <c r="B4" s="5" t="s">
        <v>1</v>
      </c>
      <c r="C4" s="2"/>
      <c r="D4" s="2"/>
      <c r="E4" s="2"/>
      <c r="F4" s="6"/>
      <c r="G4" s="2"/>
      <c r="H4" s="2"/>
      <c r="I4" s="4"/>
      <c r="J4" s="4"/>
      <c r="K4" s="7"/>
    </row>
    <row r="5" s="1" customFormat="true" ht="15.75" hidden="false" customHeight="false" outlineLevel="0" collapsed="false">
      <c r="A5" s="2"/>
      <c r="B5" s="5"/>
      <c r="C5" s="2"/>
      <c r="D5" s="2"/>
      <c r="E5" s="2"/>
      <c r="F5" s="6"/>
      <c r="G5" s="2"/>
      <c r="H5" s="2"/>
      <c r="I5" s="4"/>
      <c r="J5" s="4"/>
      <c r="K5" s="7"/>
    </row>
    <row r="6" customFormat="false" ht="12.75" hidden="false" customHeight="false" outlineLevel="0" collapsed="false">
      <c r="A6" s="2"/>
      <c r="B6" s="2" t="s">
        <v>2</v>
      </c>
      <c r="C6" s="8"/>
      <c r="D6" s="8" t="s">
        <v>3</v>
      </c>
      <c r="E6" s="2"/>
      <c r="F6" s="2"/>
      <c r="G6" s="9"/>
      <c r="H6" s="10"/>
      <c r="I6" s="4"/>
      <c r="J6" s="4"/>
      <c r="K6" s="7"/>
    </row>
    <row r="7" customFormat="false" ht="12.75" hidden="false" customHeight="false" outlineLevel="0" collapsed="false">
      <c r="A7" s="2"/>
      <c r="B7" s="2" t="s">
        <v>4</v>
      </c>
      <c r="C7" s="8"/>
      <c r="D7" s="8" t="s">
        <v>5</v>
      </c>
      <c r="E7" s="11"/>
      <c r="F7" s="11"/>
      <c r="G7" s="9"/>
      <c r="H7" s="10"/>
      <c r="I7" s="4"/>
      <c r="J7" s="4"/>
    </row>
    <row r="8" customFormat="false" ht="12.75" hidden="false" customHeight="false" outlineLevel="0" collapsed="false">
      <c r="A8" s="2"/>
      <c r="B8" s="2" t="s">
        <v>6</v>
      </c>
      <c r="C8" s="8"/>
      <c r="D8" s="8" t="s">
        <v>7</v>
      </c>
      <c r="E8" s="11"/>
      <c r="F8" s="11"/>
      <c r="G8" s="9"/>
      <c r="H8" s="10"/>
      <c r="I8" s="4"/>
      <c r="J8" s="4"/>
    </row>
    <row r="9" customFormat="false" ht="12.75" hidden="false" customHeight="false" outlineLevel="0" collapsed="false">
      <c r="A9" s="2"/>
      <c r="B9" s="2" t="s">
        <v>8</v>
      </c>
      <c r="C9" s="8"/>
      <c r="D9" s="8" t="s">
        <v>9</v>
      </c>
      <c r="E9" s="2"/>
      <c r="F9" s="2"/>
      <c r="G9" s="9"/>
      <c r="H9" s="12"/>
      <c r="I9" s="4"/>
      <c r="J9" s="4"/>
    </row>
    <row r="10" customFormat="false" ht="12.75" hidden="false" customHeight="false" outlineLevel="0" collapsed="false">
      <c r="A10" s="2"/>
      <c r="B10" s="2" t="s">
        <v>8</v>
      </c>
      <c r="C10" s="8"/>
      <c r="D10" s="8" t="s">
        <v>10</v>
      </c>
      <c r="E10" s="2"/>
      <c r="F10" s="2"/>
      <c r="G10" s="9"/>
      <c r="H10" s="12"/>
    </row>
    <row r="11" customFormat="false" ht="12.75" hidden="false" customHeight="false" outlineLevel="0" collapsed="false">
      <c r="A11" s="2"/>
      <c r="B11" s="2"/>
      <c r="C11" s="8"/>
      <c r="D11" s="8"/>
      <c r="E11" s="2"/>
      <c r="F11" s="2"/>
      <c r="G11" s="9"/>
      <c r="H11" s="2"/>
    </row>
    <row r="12" customFormat="false" ht="12.75" hidden="false" customHeight="false" outlineLevel="0" collapsed="false">
      <c r="A12" s="2"/>
      <c r="B12" s="2"/>
      <c r="C12" s="8"/>
      <c r="D12" s="8"/>
      <c r="E12" s="2"/>
      <c r="F12" s="2"/>
      <c r="G12" s="2"/>
      <c r="H12" s="2"/>
    </row>
    <row r="13" s="1" customFormat="true" ht="15.75" hidden="false" customHeight="false" outlineLevel="0" collapsed="false">
      <c r="A13" s="2"/>
      <c r="B13" s="5" t="s">
        <v>11</v>
      </c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13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14" t="s">
        <v>12</v>
      </c>
      <c r="C15" s="15"/>
      <c r="D15" s="15"/>
      <c r="E15" s="15"/>
      <c r="F15" s="15"/>
      <c r="G15" s="16"/>
      <c r="H15" s="2"/>
      <c r="I15" s="17"/>
    </row>
    <row r="16" customFormat="false" ht="12.75" hidden="false" customHeight="false" outlineLevel="0" collapsed="false">
      <c r="A16" s="2"/>
      <c r="B16" s="18" t="s">
        <v>13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19" t="s">
        <v>14</v>
      </c>
      <c r="C17" s="20"/>
      <c r="D17" s="20"/>
      <c r="E17" s="20"/>
      <c r="F17" s="20"/>
      <c r="G17" s="20"/>
      <c r="H17" s="2"/>
    </row>
    <row r="18" customFormat="false" ht="12.75" hidden="false" customHeight="false" outlineLevel="0" collapsed="false">
      <c r="A18" s="2"/>
      <c r="B18" s="19" t="s">
        <v>15</v>
      </c>
      <c r="C18" s="20"/>
      <c r="D18" s="20"/>
      <c r="E18" s="20"/>
      <c r="F18" s="20"/>
      <c r="G18" s="20"/>
      <c r="H18" s="2"/>
    </row>
    <row r="19" customFormat="false" ht="12.75" hidden="false" customHeight="false" outlineLevel="0" collapsed="false">
      <c r="A19" s="2"/>
      <c r="B19" s="19" t="s">
        <v>16</v>
      </c>
      <c r="C19" s="20"/>
      <c r="D19" s="20"/>
      <c r="E19" s="20"/>
      <c r="F19" s="20"/>
      <c r="G19" s="20"/>
      <c r="H19" s="2"/>
    </row>
    <row r="20" customFormat="false" ht="12.75" hidden="false" customHeight="false" outlineLevel="0" collapsed="false">
      <c r="A20" s="2"/>
      <c r="B20" s="19" t="s">
        <v>17</v>
      </c>
      <c r="C20" s="20"/>
      <c r="D20" s="20"/>
      <c r="E20" s="20"/>
      <c r="F20" s="20"/>
      <c r="G20" s="20"/>
      <c r="H20" s="2"/>
    </row>
    <row r="21" customFormat="false" ht="12.75" hidden="false" customHeight="false" outlineLevel="0" collapsed="false">
      <c r="A21" s="2"/>
      <c r="B21" s="2"/>
      <c r="C21" s="20"/>
      <c r="D21" s="20"/>
      <c r="E21" s="20"/>
      <c r="F21" s="20"/>
      <c r="G21" s="20"/>
      <c r="H21" s="2"/>
    </row>
    <row r="22" customFormat="false" ht="12.75" hidden="false" customHeight="false" outlineLevel="0" collapsed="false">
      <c r="A22" s="2"/>
      <c r="B22" s="2" t="s">
        <v>18</v>
      </c>
      <c r="C22" s="20"/>
      <c r="D22" s="20"/>
      <c r="E22" s="20"/>
      <c r="F22" s="20"/>
      <c r="G22" s="20"/>
      <c r="H22" s="2"/>
    </row>
    <row r="23" customFormat="false" ht="12.75" hidden="false" customHeight="false" outlineLevel="0" collapsed="false">
      <c r="A23" s="2"/>
      <c r="B23" s="2" t="s">
        <v>19</v>
      </c>
      <c r="C23" s="20"/>
      <c r="D23" s="20"/>
      <c r="E23" s="20"/>
      <c r="F23" s="20"/>
      <c r="G23" s="20"/>
      <c r="H23" s="2"/>
    </row>
    <row r="24" customFormat="false" ht="12.75" hidden="false" customHeight="false" outlineLevel="0" collapsed="false">
      <c r="A24" s="2"/>
      <c r="B24" s="2"/>
      <c r="C24" s="20"/>
      <c r="D24" s="20"/>
      <c r="E24" s="20"/>
      <c r="F24" s="20"/>
      <c r="G24" s="20"/>
      <c r="H24" s="2"/>
    </row>
    <row r="25" customFormat="false" ht="12.75" hidden="false" customHeight="false" outlineLevel="0" collapsed="false">
      <c r="A25" s="2"/>
      <c r="B25" s="21" t="s">
        <v>20</v>
      </c>
      <c r="C25" s="22"/>
      <c r="D25" s="22"/>
      <c r="E25" s="22"/>
      <c r="F25" s="23"/>
      <c r="G25" s="24"/>
      <c r="H25" s="2"/>
    </row>
    <row r="26" customFormat="false" ht="12.75" hidden="false" customHeight="false" outlineLevel="0" collapsed="false">
      <c r="A26" s="2"/>
      <c r="B26" s="25" t="s">
        <v>21</v>
      </c>
      <c r="C26" s="26"/>
      <c r="D26" s="26"/>
      <c r="E26" s="26"/>
      <c r="F26" s="27"/>
      <c r="G26" s="28"/>
      <c r="H26" s="2"/>
    </row>
    <row r="27" customFormat="false" ht="12.75" hidden="false" customHeight="false" outlineLevel="0" collapsed="false">
      <c r="A27" s="2"/>
      <c r="B27" s="13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 t="s">
        <v>22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 t="s">
        <v>23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18"/>
      <c r="C31" s="2"/>
      <c r="D31" s="2"/>
      <c r="E31" s="2"/>
      <c r="F31" s="2"/>
      <c r="G31" s="2"/>
      <c r="H31" s="2"/>
      <c r="K31" s="7"/>
    </row>
    <row r="32" customFormat="false" ht="12.75" hidden="false" customHeight="false" outlineLevel="0" collapsed="false">
      <c r="A32" s="2"/>
      <c r="B32" s="21" t="s">
        <v>24</v>
      </c>
      <c r="C32" s="22"/>
      <c r="D32" s="22"/>
      <c r="E32" s="22"/>
      <c r="F32" s="22"/>
      <c r="G32" s="24"/>
      <c r="H32" s="2"/>
      <c r="K32" s="7"/>
    </row>
    <row r="33" customFormat="false" ht="12.75" hidden="false" customHeight="false" outlineLevel="0" collapsed="false">
      <c r="A33" s="2"/>
      <c r="B33" s="29" t="s">
        <v>25</v>
      </c>
      <c r="C33" s="19"/>
      <c r="D33" s="19"/>
      <c r="E33" s="19"/>
      <c r="F33" s="19"/>
      <c r="G33" s="30"/>
      <c r="H33" s="2"/>
      <c r="K33" s="7"/>
    </row>
    <row r="34" customFormat="false" ht="12.75" hidden="false" customHeight="false" outlineLevel="0" collapsed="false">
      <c r="A34" s="2"/>
      <c r="B34" s="31" t="s">
        <v>26</v>
      </c>
      <c r="C34" s="26"/>
      <c r="D34" s="26"/>
      <c r="E34" s="26"/>
      <c r="F34" s="26"/>
      <c r="G34" s="28"/>
      <c r="H34" s="2"/>
      <c r="K34" s="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32" t="s">
        <v>27</v>
      </c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33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19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18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18"/>
      <c r="C40" s="2"/>
      <c r="D40" s="2"/>
      <c r="E40" s="2"/>
      <c r="F40" s="2"/>
      <c r="G40" s="2"/>
      <c r="H40" s="2"/>
      <c r="I40" s="7"/>
      <c r="K40" s="7"/>
    </row>
    <row r="41" customFormat="false" ht="12.75" hidden="false" customHeight="false" outlineLevel="0" collapsed="false">
      <c r="A41" s="2"/>
      <c r="B41" s="18"/>
      <c r="C41" s="2"/>
      <c r="D41" s="2"/>
      <c r="E41" s="2"/>
      <c r="F41" s="2"/>
      <c r="G41" s="2"/>
      <c r="H41" s="2"/>
      <c r="I41" s="7"/>
      <c r="K41" s="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18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34" t="s">
        <v>28</v>
      </c>
      <c r="C50" s="35" t="n">
        <f aca="false">SUM(Basbelopp!F10)</f>
        <v>45658</v>
      </c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36" t="s">
        <v>29</v>
      </c>
    </row>
  </sheetData>
  <sheetProtection sheet="true" password="c248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2.28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9"/>
      <c r="T1" s="40"/>
      <c r="U1" s="40"/>
      <c r="V1" s="40"/>
      <c r="W1" s="37"/>
      <c r="X1" s="37"/>
      <c r="Y1" s="37"/>
      <c r="Z1" s="37"/>
      <c r="AA1" s="37"/>
      <c r="AB1" s="37"/>
      <c r="AC1" s="37"/>
      <c r="AD1" s="37"/>
    </row>
    <row r="2" customFormat="false" ht="12.75" hidden="false" customHeight="false" outlineLevel="0" collapsed="false">
      <c r="A2" s="19" t="s">
        <v>30</v>
      </c>
      <c r="B2" s="37"/>
      <c r="C2" s="41"/>
      <c r="D2" s="41"/>
      <c r="E2" s="41"/>
      <c r="F2" s="41"/>
      <c r="G2" s="37"/>
      <c r="H2" s="42"/>
      <c r="I2" s="37"/>
      <c r="J2" s="37"/>
      <c r="K2" s="37"/>
      <c r="L2" s="37"/>
      <c r="M2" s="37"/>
      <c r="N2" s="37"/>
      <c r="O2" s="37"/>
      <c r="P2" s="37"/>
      <c r="Q2" s="37"/>
      <c r="R2" s="37"/>
      <c r="S2" s="40"/>
      <c r="T2" s="40"/>
      <c r="U2" s="40"/>
      <c r="V2" s="40"/>
      <c r="W2" s="37"/>
      <c r="X2" s="37"/>
      <c r="Y2" s="37"/>
      <c r="Z2" s="37"/>
      <c r="AA2" s="37"/>
      <c r="AB2" s="37"/>
      <c r="AC2" s="37"/>
      <c r="AD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S3" s="40"/>
      <c r="T3" s="40"/>
      <c r="U3" s="40"/>
      <c r="V3" s="40"/>
      <c r="W3" s="38"/>
      <c r="X3" s="37"/>
      <c r="Y3" s="37"/>
      <c r="Z3" s="37"/>
      <c r="AA3" s="37"/>
      <c r="AB3" s="37"/>
      <c r="AC3" s="37"/>
      <c r="AD3" s="37"/>
    </row>
    <row r="4" customFormat="false" ht="12.75" hidden="false" customHeight="false" outlineLevel="0" collapsed="false">
      <c r="A4" s="19" t="s">
        <v>31</v>
      </c>
      <c r="B4" s="37"/>
      <c r="C4" s="43"/>
      <c r="D4" s="43"/>
      <c r="E4" s="43"/>
      <c r="F4" s="43"/>
      <c r="G4" s="37"/>
      <c r="H4" s="37"/>
      <c r="I4" s="37"/>
      <c r="J4" s="37"/>
      <c r="K4" s="37"/>
      <c r="L4" s="37" t="s">
        <v>32</v>
      </c>
      <c r="M4" s="37"/>
      <c r="N4" s="44"/>
      <c r="O4" s="45" t="s">
        <v>33</v>
      </c>
      <c r="P4" s="45"/>
      <c r="Q4" s="46"/>
      <c r="R4" s="44"/>
      <c r="S4" s="40"/>
      <c r="T4" s="40"/>
      <c r="U4" s="40"/>
      <c r="V4" s="40"/>
      <c r="W4" s="38"/>
      <c r="X4" s="47"/>
      <c r="Y4" s="37"/>
      <c r="Z4" s="37"/>
      <c r="AA4" s="37"/>
      <c r="AB4" s="37"/>
      <c r="AC4" s="37"/>
      <c r="AD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8" t="n">
        <v>2008</v>
      </c>
      <c r="M5" s="49" t="n">
        <v>0.2</v>
      </c>
      <c r="N5" s="44"/>
      <c r="O5" s="44" t="s">
        <v>34</v>
      </c>
      <c r="P5" s="44"/>
      <c r="Q5" s="50" t="n">
        <f aca="false">SUM(F12)</f>
        <v>0</v>
      </c>
      <c r="R5" s="44"/>
      <c r="S5" s="51"/>
      <c r="T5" s="40"/>
      <c r="U5" s="52"/>
      <c r="V5" s="40"/>
      <c r="W5" s="38"/>
      <c r="X5" s="37"/>
      <c r="Y5" s="37"/>
      <c r="Z5" s="37"/>
      <c r="AA5" s="37"/>
      <c r="AB5" s="37"/>
      <c r="AC5" s="37"/>
      <c r="AD5" s="37"/>
    </row>
    <row r="6" customFormat="false" ht="12.75" hidden="false" customHeight="false" outlineLevel="0" collapsed="false">
      <c r="A6" s="19" t="s">
        <v>35</v>
      </c>
      <c r="B6" s="37"/>
      <c r="C6" s="43"/>
      <c r="D6" s="43"/>
      <c r="E6" s="43"/>
      <c r="F6" s="43"/>
      <c r="G6" s="37"/>
      <c r="H6" s="37"/>
      <c r="I6" s="37"/>
      <c r="J6" s="37"/>
      <c r="K6" s="37"/>
      <c r="L6" s="53" t="n">
        <v>2009</v>
      </c>
      <c r="M6" s="54" t="n">
        <v>0.4</v>
      </c>
      <c r="N6" s="44"/>
      <c r="O6" s="44" t="s">
        <v>36</v>
      </c>
      <c r="P6" s="44"/>
      <c r="Q6" s="50" t="n">
        <f aca="false">IF(Q5=0,0,Q5+65)</f>
        <v>0</v>
      </c>
      <c r="R6" s="44"/>
      <c r="S6" s="40"/>
      <c r="T6" s="40"/>
      <c r="U6" s="40"/>
      <c r="V6" s="40"/>
      <c r="W6" s="38"/>
      <c r="X6" s="37"/>
      <c r="Y6" s="37"/>
      <c r="Z6" s="37"/>
      <c r="AA6" s="37"/>
      <c r="AB6" s="37"/>
      <c r="AC6" s="37"/>
      <c r="AD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53" t="n">
        <v>2010</v>
      </c>
      <c r="M7" s="54" t="n">
        <v>0.6</v>
      </c>
      <c r="N7" s="44"/>
      <c r="O7" s="44" t="s">
        <v>37</v>
      </c>
      <c r="P7" s="44"/>
      <c r="Q7" s="50" t="n">
        <f aca="false">SUM(F11)</f>
        <v>0</v>
      </c>
      <c r="R7" s="44"/>
      <c r="S7" s="40"/>
      <c r="T7" s="40"/>
      <c r="U7" s="55"/>
      <c r="V7" s="40"/>
      <c r="W7" s="38"/>
      <c r="X7" s="47"/>
      <c r="Y7" s="37"/>
      <c r="Z7" s="37"/>
      <c r="AA7" s="37"/>
      <c r="AB7" s="37"/>
      <c r="AC7" s="37"/>
      <c r="AD7" s="37"/>
    </row>
    <row r="8" customFormat="false" ht="12.75" hidden="false" customHeight="false" outlineLevel="0" collapsed="false">
      <c r="A8" s="56" t="s">
        <v>38</v>
      </c>
      <c r="B8" s="56"/>
      <c r="C8" s="37"/>
      <c r="D8" s="56"/>
      <c r="E8" s="56"/>
      <c r="F8" s="37"/>
      <c r="G8" s="37"/>
      <c r="H8" s="37"/>
      <c r="I8" s="37"/>
      <c r="J8" s="37"/>
      <c r="K8" s="37"/>
      <c r="L8" s="53" t="n">
        <v>2011</v>
      </c>
      <c r="M8" s="54" t="n">
        <v>0.8</v>
      </c>
      <c r="N8" s="44"/>
      <c r="O8" s="44" t="s">
        <v>39</v>
      </c>
      <c r="P8" s="44"/>
      <c r="Q8" s="50" t="n">
        <f aca="false">SUM(F13)</f>
        <v>30</v>
      </c>
      <c r="R8" s="44"/>
      <c r="S8" s="40"/>
      <c r="T8" s="40"/>
      <c r="U8" s="57"/>
      <c r="V8" s="40"/>
      <c r="W8" s="58"/>
      <c r="X8" s="2"/>
      <c r="Y8" s="37"/>
      <c r="Z8" s="56"/>
      <c r="AA8" s="37"/>
      <c r="AB8" s="37"/>
      <c r="AC8" s="37"/>
      <c r="AD8" s="37"/>
      <c r="AF8" s="59"/>
      <c r="AG8" s="60"/>
      <c r="AH8" s="61"/>
      <c r="AI8" s="62"/>
      <c r="AJ8" s="63"/>
      <c r="AK8" s="64"/>
      <c r="AL8" s="64"/>
      <c r="AM8" s="64"/>
      <c r="AN8" s="64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65" t="n">
        <v>2012</v>
      </c>
      <c r="M9" s="66" t="n">
        <v>1</v>
      </c>
      <c r="N9" s="44"/>
      <c r="O9" s="67" t="s">
        <v>40</v>
      </c>
      <c r="P9" s="67"/>
      <c r="Q9" s="68" t="n">
        <f aca="false">IF(Q7+Q8&gt;=Q6,Q6,Q7+Q8-1)</f>
        <v>0</v>
      </c>
      <c r="R9" s="44"/>
      <c r="S9" s="40"/>
      <c r="T9" s="69"/>
      <c r="U9" s="40"/>
      <c r="V9" s="51"/>
      <c r="W9" s="37"/>
      <c r="X9" s="37"/>
      <c r="Y9" s="37"/>
      <c r="Z9" s="37"/>
      <c r="AA9" s="37"/>
      <c r="AB9" s="37"/>
      <c r="AC9" s="37"/>
      <c r="AD9" s="37"/>
      <c r="AH9" s="61"/>
      <c r="AI9" s="64"/>
      <c r="AJ9" s="70"/>
      <c r="AK9" s="64"/>
      <c r="AL9" s="64"/>
      <c r="AM9" s="64"/>
      <c r="AN9" s="64"/>
      <c r="AP9" s="71"/>
    </row>
    <row r="10" customFormat="false" ht="15.75" hidden="false" customHeight="false" outlineLevel="0" collapsed="false">
      <c r="A10" s="37" t="s">
        <v>41</v>
      </c>
      <c r="B10" s="37"/>
      <c r="C10" s="37"/>
      <c r="D10" s="37"/>
      <c r="E10" s="37"/>
      <c r="F10" s="72"/>
      <c r="G10" s="73"/>
      <c r="H10" s="37"/>
      <c r="I10" s="37"/>
      <c r="J10" s="37"/>
      <c r="K10" s="37"/>
      <c r="L10" s="6"/>
      <c r="M10" s="37"/>
      <c r="N10" s="44"/>
      <c r="O10" s="67" t="s">
        <v>42</v>
      </c>
      <c r="P10" s="67"/>
      <c r="Q10" s="68" t="n">
        <f aca="false">IF(Q9-Q7&gt;=Q8,Q7,Q9-Q8+1)</f>
        <v>-29</v>
      </c>
      <c r="R10" s="74" t="n">
        <f aca="false">SUM(Q9-Q10+1)</f>
        <v>30</v>
      </c>
      <c r="S10" s="40"/>
      <c r="T10" s="75"/>
      <c r="U10" s="76"/>
      <c r="V10" s="77"/>
      <c r="W10" s="37"/>
      <c r="X10" s="37"/>
      <c r="Y10" s="37"/>
      <c r="Z10" s="73"/>
      <c r="AA10" s="37"/>
      <c r="AB10" s="37"/>
      <c r="AC10" s="37"/>
      <c r="AD10" s="37"/>
      <c r="AF10" s="59"/>
      <c r="AG10" s="60"/>
      <c r="AH10" s="61"/>
      <c r="AI10" s="64"/>
      <c r="AJ10" s="70"/>
      <c r="AK10" s="64"/>
      <c r="AL10" s="64"/>
      <c r="AM10" s="64"/>
      <c r="AN10" s="64"/>
      <c r="AS10" s="59"/>
    </row>
    <row r="11" customFormat="false" ht="12.75" hidden="false" customHeight="false" outlineLevel="0" collapsed="false">
      <c r="A11" s="37" t="s">
        <v>43</v>
      </c>
      <c r="B11" s="37"/>
      <c r="C11" s="37"/>
      <c r="D11" s="37"/>
      <c r="E11" s="37"/>
      <c r="F11" s="72"/>
      <c r="G11" s="78" t="s">
        <v>44</v>
      </c>
      <c r="H11" s="79" t="n">
        <f aca="false">IF(F11=0,0,LOOKUP(F11,Basbelopp!A4:A66,Basbelopp!B4:B66)*7.5)</f>
        <v>0</v>
      </c>
      <c r="I11" s="80"/>
      <c r="J11" s="37"/>
      <c r="K11" s="37"/>
      <c r="L11" s="37"/>
      <c r="M11" s="37"/>
      <c r="N11" s="37"/>
      <c r="O11" s="37"/>
      <c r="P11" s="37"/>
      <c r="Q11" s="37"/>
      <c r="R11" s="37"/>
      <c r="S11" s="40"/>
      <c r="T11" s="40"/>
      <c r="U11" s="77"/>
      <c r="V11" s="81"/>
      <c r="W11" s="37"/>
      <c r="X11" s="37"/>
      <c r="Y11" s="37"/>
      <c r="Z11" s="73"/>
      <c r="AA11" s="34"/>
      <c r="AB11" s="80"/>
      <c r="AC11" s="37"/>
      <c r="AD11" s="37"/>
      <c r="AF11" s="59"/>
      <c r="AG11" s="82"/>
      <c r="AH11" s="61"/>
      <c r="AI11" s="64"/>
      <c r="AJ11" s="70"/>
      <c r="AL11" s="64"/>
      <c r="AM11" s="64"/>
      <c r="AN11" s="64"/>
      <c r="AS11" s="59"/>
    </row>
    <row r="12" customFormat="false" ht="12.75" hidden="false" customHeight="false" outlineLevel="0" collapsed="false">
      <c r="A12" s="37" t="s">
        <v>45</v>
      </c>
      <c r="B12" s="37"/>
      <c r="C12" s="37"/>
      <c r="D12" s="37"/>
      <c r="E12" s="37"/>
      <c r="F12" s="72"/>
      <c r="G12" s="83" t="s">
        <v>36</v>
      </c>
      <c r="H12" s="84" t="n">
        <f aca="false">SUM(F12+65)</f>
        <v>65</v>
      </c>
      <c r="I12" s="85"/>
      <c r="J12" s="37"/>
      <c r="K12" s="37"/>
      <c r="L12" s="37"/>
      <c r="M12" s="40"/>
      <c r="N12" s="8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73"/>
      <c r="AA12" s="34"/>
      <c r="AB12" s="85"/>
      <c r="AC12" s="37"/>
      <c r="AD12" s="37"/>
      <c r="AF12" s="59"/>
      <c r="AG12" s="60"/>
      <c r="AH12" s="61"/>
      <c r="AI12" s="64"/>
      <c r="AJ12" s="70"/>
      <c r="AK12" s="87"/>
      <c r="AL12" s="64"/>
      <c r="AM12" s="64"/>
      <c r="AN12" s="64"/>
      <c r="AS12" s="59"/>
    </row>
    <row r="13" customFormat="false" ht="12.75" hidden="false" customHeight="false" outlineLevel="0" collapsed="false">
      <c r="A13" s="37" t="s">
        <v>46</v>
      </c>
      <c r="B13" s="37"/>
      <c r="C13" s="37"/>
      <c r="D13" s="37"/>
      <c r="E13" s="37"/>
      <c r="F13" s="88" t="n">
        <v>30</v>
      </c>
      <c r="G13" s="89" t="s">
        <v>47</v>
      </c>
      <c r="H13" s="90" t="n">
        <f aca="false">IF(F13="","",Q10)</f>
        <v>-29</v>
      </c>
      <c r="I13" s="90"/>
      <c r="J13" s="91" t="n">
        <f aca="false">IF(F13="","",Q9)</f>
        <v>0</v>
      </c>
      <c r="K13" s="37"/>
      <c r="L13" s="92" t="s">
        <v>48</v>
      </c>
      <c r="M13" s="93"/>
      <c r="N13" s="93"/>
      <c r="O13" s="94" t="str">
        <f aca="false">IF(F18="","",SUM(V13-S13))</f>
        <v/>
      </c>
      <c r="P13" s="94" t="str">
        <f aca="false">IF(F18="","",SUM(V13-S13))</f>
        <v/>
      </c>
      <c r="Q13" s="95"/>
      <c r="R13" s="95"/>
      <c r="S13" s="94" t="n">
        <f aca="false">IF(AND(F18&lt;F16-H11,F16&gt;H11),F18*68%,IF(F16&lt;H11,0,IF(F18&gt;H11,(F16-H11)*68%,((F16-H11)*68%))))</f>
        <v>0</v>
      </c>
      <c r="T13" s="95"/>
      <c r="U13" s="95"/>
      <c r="V13" s="96" t="n">
        <f aca="false">IF(AND(F18&lt;F16-H11,F16&gt;H11),F18*68%,IF(F18="",0,IF(F16&lt;H11,F18*13%,IF(F18&gt;H11,((F16-H11)*68%)+((F18-(F16-H11))*13%),SUM((F18-(F16-H11))*13%)+((F16-H11)*68%)))))</f>
        <v>0</v>
      </c>
      <c r="W13" s="37"/>
      <c r="X13" s="37"/>
      <c r="Y13" s="37"/>
      <c r="Z13" s="73"/>
      <c r="AA13" s="6"/>
      <c r="AB13" s="34"/>
      <c r="AC13" s="97"/>
      <c r="AD13" s="37"/>
      <c r="AF13" s="59"/>
      <c r="AG13" s="60"/>
      <c r="AH13" s="61"/>
      <c r="AI13" s="98"/>
      <c r="AJ13" s="99"/>
      <c r="AK13" s="64"/>
      <c r="AL13" s="64"/>
      <c r="AM13" s="64"/>
      <c r="AN13" s="64"/>
      <c r="AS13" s="100"/>
    </row>
    <row r="14" customFormat="false" ht="12.75" hidden="false" customHeight="false" outlineLevel="0" collapsed="false">
      <c r="A14" s="19" t="s">
        <v>49</v>
      </c>
      <c r="B14" s="37"/>
      <c r="C14" s="37"/>
      <c r="D14" s="37"/>
      <c r="E14" s="37"/>
      <c r="F14" s="101"/>
      <c r="G14" s="102"/>
      <c r="H14" s="74" t="n">
        <f aca="false">SUM(H11)</f>
        <v>0</v>
      </c>
      <c r="I14" s="44" t="n">
        <f aca="false">MAX(F14-H14,0)</f>
        <v>0</v>
      </c>
      <c r="J14" s="44"/>
      <c r="K14" s="37"/>
      <c r="L14" s="103" t="s">
        <v>50</v>
      </c>
      <c r="M14" s="104"/>
      <c r="N14" s="104"/>
      <c r="O14" s="105" t="str">
        <f aca="false">IF(F18="","",SUM(P13/30))</f>
        <v/>
      </c>
      <c r="P14" s="105" t="str">
        <f aca="false">IF(F18="","",SUM(P13/30))</f>
        <v/>
      </c>
      <c r="Q14" s="105"/>
      <c r="R14" s="105"/>
      <c r="S14" s="105" t="str">
        <f aca="false">IF(F18="","",SUM(S13/30))</f>
        <v/>
      </c>
      <c r="T14" s="105"/>
      <c r="U14" s="105"/>
      <c r="V14" s="106" t="str">
        <f aca="false">IF(F18="","",SUM(V13/30))</f>
        <v/>
      </c>
      <c r="W14" s="38"/>
      <c r="X14" s="37"/>
      <c r="Y14" s="37"/>
      <c r="Z14" s="102"/>
      <c r="AA14" s="74"/>
      <c r="AB14" s="44"/>
      <c r="AC14" s="37"/>
      <c r="AD14" s="37"/>
      <c r="AH14" s="61"/>
      <c r="AI14" s="98"/>
      <c r="AJ14" s="99"/>
      <c r="AK14" s="107"/>
      <c r="AL14" s="64"/>
      <c r="AM14" s="64"/>
      <c r="AN14" s="64"/>
      <c r="AS14" s="59"/>
    </row>
    <row r="15" customFormat="false" ht="12.75" hidden="false" customHeight="false" outlineLevel="0" collapsed="false">
      <c r="A15" s="19" t="s">
        <v>51</v>
      </c>
      <c r="B15" s="37"/>
      <c r="C15" s="37"/>
      <c r="D15" s="37"/>
      <c r="E15" s="37"/>
      <c r="F15" s="37"/>
      <c r="G15" s="102"/>
      <c r="H15" s="74" t="n">
        <f aca="false">SUM(H11)</f>
        <v>0</v>
      </c>
      <c r="I15" s="44" t="n">
        <f aca="false">MAX(F18-H15,0)</f>
        <v>0</v>
      </c>
      <c r="J15" s="44"/>
      <c r="K15" s="37"/>
      <c r="L15" s="92" t="s">
        <v>48</v>
      </c>
      <c r="M15" s="93" t="s">
        <v>52</v>
      </c>
      <c r="N15" s="93"/>
      <c r="O15" s="108" t="n">
        <f aca="false">SUM(D27)</f>
        <v>0</v>
      </c>
      <c r="P15" s="94" t="str">
        <f aca="false">IF(F18="","",SUM(V15-S15))</f>
        <v/>
      </c>
      <c r="Q15" s="93"/>
      <c r="R15" s="93"/>
      <c r="S15" s="94" t="n">
        <f aca="false">IF(AND(F18&lt;F16-H11,F16&gt;H11),F18*$D$30,IF(F16&lt;H11,0,IF(F18&gt;H11,(F16-H11)*$D$30,((F16-H11)*D30))))</f>
        <v>0</v>
      </c>
      <c r="T15" s="93"/>
      <c r="U15" s="93"/>
      <c r="V15" s="96" t="n">
        <f aca="false">IF(AND(F18&lt;F16-H11,F16&gt;H11),F18*$D$30,IF(F18="",0,IF(F16&lt;H11,F18*$D$29,IF(F18&gt;H11,((F16-H11)*$D$30)+((F18-(F16-H11))*$D$29),SUM((F18-(F16-H11))*$D$29)+((F16-H11)*$D$30)))))</f>
        <v>0</v>
      </c>
      <c r="W15" s="37"/>
      <c r="X15" s="37"/>
      <c r="Y15" s="37"/>
      <c r="Z15" s="102"/>
      <c r="AA15" s="74"/>
      <c r="AB15" s="44"/>
      <c r="AC15" s="37"/>
      <c r="AD15" s="37"/>
      <c r="AH15" s="61"/>
      <c r="AI15" s="64"/>
      <c r="AJ15" s="64"/>
      <c r="AK15" s="64"/>
      <c r="AL15" s="64"/>
      <c r="AM15" s="64"/>
      <c r="AN15" s="64"/>
      <c r="AO15" s="71"/>
      <c r="AR15" s="71"/>
      <c r="AS15" s="100"/>
    </row>
    <row r="16" customFormat="false" ht="13.5" hidden="false" customHeight="false" outlineLevel="0" collapsed="false">
      <c r="A16" s="37" t="s">
        <v>53</v>
      </c>
      <c r="B16" s="37"/>
      <c r="C16" s="37"/>
      <c r="D16" s="37"/>
      <c r="E16" s="37"/>
      <c r="F16" s="101"/>
      <c r="G16" s="102"/>
      <c r="H16" s="74" t="n">
        <f aca="false">SUM(H11)</f>
        <v>0</v>
      </c>
      <c r="I16" s="44" t="n">
        <f aca="false">MAX(F16-H16,0)</f>
        <v>0</v>
      </c>
      <c r="J16" s="44"/>
      <c r="K16" s="37"/>
      <c r="L16" s="103" t="s">
        <v>50</v>
      </c>
      <c r="M16" s="104"/>
      <c r="N16" s="104"/>
      <c r="O16" s="104"/>
      <c r="P16" s="105" t="n">
        <f aca="false">IF(F18="",0,SUM(P15/30))</f>
        <v>0</v>
      </c>
      <c r="Q16" s="105"/>
      <c r="R16" s="105"/>
      <c r="S16" s="105" t="n">
        <f aca="false">SUM(S15/30)</f>
        <v>0</v>
      </c>
      <c r="T16" s="105"/>
      <c r="U16" s="105"/>
      <c r="V16" s="106" t="n">
        <f aca="false">SUM(V15/30)</f>
        <v>0</v>
      </c>
      <c r="W16" s="37"/>
      <c r="X16" s="37"/>
      <c r="Y16" s="37"/>
      <c r="Z16" s="102"/>
      <c r="AA16" s="74"/>
      <c r="AB16" s="44"/>
      <c r="AC16" s="37"/>
      <c r="AD16" s="37"/>
      <c r="AH16" s="61"/>
      <c r="AI16" s="64"/>
      <c r="AJ16" s="109"/>
      <c r="AK16" s="64"/>
      <c r="AL16" s="64"/>
      <c r="AM16" s="64"/>
      <c r="AN16" s="64"/>
      <c r="AQ16" s="71"/>
    </row>
    <row r="17" customFormat="false" ht="12.75" hidden="false" customHeight="false" outlineLevel="0" collapsed="false">
      <c r="A17" s="37" t="s">
        <v>54</v>
      </c>
      <c r="B17" s="37"/>
      <c r="C17" s="37"/>
      <c r="D17" s="37"/>
      <c r="E17" s="37"/>
      <c r="F17" s="110"/>
      <c r="G17" s="44" t="str">
        <f aca="false">IF(F17="","",F16*F17)</f>
        <v/>
      </c>
      <c r="H17" s="37"/>
      <c r="I17" s="37"/>
      <c r="J17" s="37"/>
      <c r="K17" s="37"/>
      <c r="L17" s="111" t="s">
        <v>51</v>
      </c>
      <c r="M17" s="112"/>
      <c r="N17" s="40"/>
      <c r="O17" s="40" t="s">
        <v>55</v>
      </c>
      <c r="P17" s="113" t="n">
        <f aca="false">IF(D28="",4.5%,D28)</f>
        <v>0.045</v>
      </c>
      <c r="Q17" s="40"/>
      <c r="R17" s="40"/>
      <c r="S17" s="113" t="n">
        <f aca="false">IF(D28="",4.5%,D28)</f>
        <v>0.045</v>
      </c>
      <c r="T17" s="40"/>
      <c r="U17" s="40"/>
      <c r="V17" s="114" t="s">
        <v>56</v>
      </c>
      <c r="W17" s="115" t="s">
        <v>57</v>
      </c>
      <c r="X17" s="116"/>
      <c r="Y17" s="117"/>
      <c r="Z17" s="117"/>
      <c r="AA17" s="118" t="n">
        <f aca="false">IF(D22="",4.5%,D22)</f>
        <v>0.045</v>
      </c>
      <c r="AB17" s="117"/>
      <c r="AC17" s="117"/>
      <c r="AD17" s="118" t="n">
        <f aca="false">IF(D22="",4.5%,D22)</f>
        <v>0.045</v>
      </c>
      <c r="AE17" s="117"/>
      <c r="AF17" s="117"/>
      <c r="AG17" s="119" t="s">
        <v>58</v>
      </c>
      <c r="AH17" s="115" t="s">
        <v>59</v>
      </c>
      <c r="AI17" s="116"/>
      <c r="AJ17" s="117"/>
      <c r="AK17" s="117"/>
      <c r="AL17" s="118" t="n">
        <f aca="false">IF(D34="",4.5%,D34)</f>
        <v>0.045</v>
      </c>
      <c r="AM17" s="117"/>
      <c r="AN17" s="117"/>
      <c r="AO17" s="120" t="n">
        <f aca="false">IF(D34="",4.5%,D34)</f>
        <v>0.045</v>
      </c>
      <c r="AP17" s="117"/>
      <c r="AQ17" s="117"/>
      <c r="AR17" s="121" t="s">
        <v>60</v>
      </c>
      <c r="AS17" s="37"/>
    </row>
    <row r="18" customFormat="false" ht="12.75" hidden="false" customHeight="false" outlineLevel="0" collapsed="false">
      <c r="A18" s="37" t="s">
        <v>61</v>
      </c>
      <c r="B18" s="37"/>
      <c r="C18" s="37"/>
      <c r="D18" s="37"/>
      <c r="E18" s="37"/>
      <c r="F18" s="122"/>
      <c r="G18" s="102"/>
      <c r="H18" s="37"/>
      <c r="I18" s="37"/>
      <c r="J18" s="37"/>
      <c r="K18" s="37"/>
      <c r="L18" s="123"/>
      <c r="M18" s="112"/>
      <c r="N18" s="40"/>
      <c r="O18" s="40" t="s">
        <v>62</v>
      </c>
      <c r="P18" s="113" t="n">
        <f aca="false">SUM(D29)</f>
        <v>0.13</v>
      </c>
      <c r="Q18" s="40"/>
      <c r="R18" s="40"/>
      <c r="S18" s="113" t="n">
        <f aca="false">SUM(D30)</f>
        <v>0.68</v>
      </c>
      <c r="T18" s="40"/>
      <c r="U18" s="40"/>
      <c r="V18" s="124" t="s">
        <v>63</v>
      </c>
      <c r="W18" s="125"/>
      <c r="X18" s="126"/>
      <c r="Y18" s="37"/>
      <c r="Z18" s="37"/>
      <c r="AA18" s="127" t="n">
        <f aca="false">SUM(D23)</f>
        <v>0.13</v>
      </c>
      <c r="AB18" s="37"/>
      <c r="AC18" s="46"/>
      <c r="AD18" s="128" t="n">
        <f aca="false">SUM(D24)</f>
        <v>0.68</v>
      </c>
      <c r="AE18" s="37"/>
      <c r="AF18" s="37"/>
      <c r="AG18" s="129" t="s">
        <v>63</v>
      </c>
      <c r="AH18" s="125"/>
      <c r="AI18" s="126"/>
      <c r="AJ18" s="37"/>
      <c r="AK18" s="37"/>
      <c r="AL18" s="130" t="n">
        <f aca="false">SUM(D35)</f>
        <v>0.13</v>
      </c>
      <c r="AM18" s="37"/>
      <c r="AN18" s="46"/>
      <c r="AO18" s="131" t="n">
        <f aca="false">SUM(D36)</f>
        <v>0.68</v>
      </c>
      <c r="AP18" s="37"/>
      <c r="AQ18" s="37"/>
      <c r="AR18" s="124" t="s">
        <v>63</v>
      </c>
      <c r="AS18" s="37"/>
    </row>
    <row r="19" customFormat="false" ht="12.75" hidden="false" customHeight="false" outlineLevel="0" collapsed="false">
      <c r="A19" s="37" t="s">
        <v>64</v>
      </c>
      <c r="B19" s="37"/>
      <c r="C19" s="37"/>
      <c r="D19" s="37"/>
      <c r="E19" s="37"/>
      <c r="F19" s="101"/>
      <c r="G19" s="37"/>
      <c r="H19" s="132" t="n">
        <f aca="false">SUM(H11)</f>
        <v>0</v>
      </c>
      <c r="I19" s="126" t="n">
        <f aca="false">MAX(F19-H19,0)</f>
        <v>0</v>
      </c>
      <c r="J19" s="37"/>
      <c r="K19" s="37"/>
      <c r="L19" s="133" t="s">
        <v>65</v>
      </c>
      <c r="M19" s="134"/>
      <c r="N19" s="135" t="s">
        <v>66</v>
      </c>
      <c r="O19" s="136" t="n">
        <f aca="false">SUM(F17)</f>
        <v>0</v>
      </c>
      <c r="P19" s="137" t="n">
        <f aca="false">SUM(D29)</f>
        <v>0.13</v>
      </c>
      <c r="Q19" s="135" t="s">
        <v>67</v>
      </c>
      <c r="R19" s="136" t="s">
        <v>68</v>
      </c>
      <c r="S19" s="137" t="n">
        <f aca="false">SUM(D30)</f>
        <v>0.68</v>
      </c>
      <c r="T19" s="138" t="s">
        <v>69</v>
      </c>
      <c r="U19" s="135" t="s">
        <v>70</v>
      </c>
      <c r="V19" s="139" t="s">
        <v>71</v>
      </c>
      <c r="W19" s="140" t="s">
        <v>65</v>
      </c>
      <c r="X19" s="141"/>
      <c r="Y19" s="142" t="s">
        <v>72</v>
      </c>
      <c r="Z19" s="143" t="s">
        <v>55</v>
      </c>
      <c r="AA19" s="144" t="n">
        <f aca="false">SUM(D23)</f>
        <v>0.13</v>
      </c>
      <c r="AB19" s="145" t="s">
        <v>73</v>
      </c>
      <c r="AC19" s="146" t="s">
        <v>74</v>
      </c>
      <c r="AD19" s="147" t="n">
        <f aca="false">SUM(D24)</f>
        <v>0.68</v>
      </c>
      <c r="AE19" s="145" t="s">
        <v>69</v>
      </c>
      <c r="AF19" s="145" t="s">
        <v>70</v>
      </c>
      <c r="AG19" s="148" t="s">
        <v>71</v>
      </c>
      <c r="AH19" s="140" t="s">
        <v>65</v>
      </c>
      <c r="AI19" s="141"/>
      <c r="AJ19" s="142" t="s">
        <v>72</v>
      </c>
      <c r="AK19" s="143" t="s">
        <v>55</v>
      </c>
      <c r="AL19" s="144" t="n">
        <f aca="false">SUM(D35)</f>
        <v>0.13</v>
      </c>
      <c r="AM19" s="145" t="s">
        <v>73</v>
      </c>
      <c r="AN19" s="146" t="s">
        <v>74</v>
      </c>
      <c r="AO19" s="147" t="n">
        <f aca="false">SUM(D36)</f>
        <v>0.68</v>
      </c>
      <c r="AP19" s="145" t="s">
        <v>69</v>
      </c>
      <c r="AQ19" s="145" t="s">
        <v>70</v>
      </c>
      <c r="AR19" s="139" t="s">
        <v>71</v>
      </c>
      <c r="AS19" s="142"/>
    </row>
    <row r="20" customFormat="false" ht="12.75" hidden="false" customHeight="false" outlineLevel="0" collapsed="false">
      <c r="A20" s="37"/>
      <c r="B20" s="37"/>
      <c r="C20" s="37"/>
      <c r="D20" s="9" t="s">
        <v>75</v>
      </c>
      <c r="E20" s="37"/>
      <c r="F20" s="37"/>
      <c r="G20" s="37"/>
      <c r="H20" s="37"/>
      <c r="I20" s="37"/>
      <c r="J20" s="37"/>
      <c r="K20" s="37"/>
      <c r="L20" s="123" t="str">
        <f aca="false">IF(F12=0,"",SUM(Q6-F13+1))</f>
        <v/>
      </c>
      <c r="M20" s="112" t="str">
        <f aca="false">IF(L20="","",IF(L20=$F$10,"1:a Inkf",IF(L20=$F$11,"fastst.år","")))</f>
        <v/>
      </c>
      <c r="N20" s="69" t="str">
        <f aca="false">IF(L20="","",IF(AND($F$18="",$F$16=""),"",IF(L20&lt;$H$13,"",IF($F$16&gt;0,IF(L20&lt;$F$10,$F$14,IF($F$16&gt;$H$11,$H$11,$F$16)),IF($F$18&gt;0,IF(L20&lt;$F$10,$F$18,IF($F$18&gt;$H$11,$H$11,$F$18)))))))</f>
        <v/>
      </c>
      <c r="O20" s="42" t="n">
        <f aca="false">IF(L20&lt;$D$27,IF(N20="","",IF(L20&lt;$F$10,N20*0.13/30,IF($O$19="",$F$16*0.13/30,IF($F$18&gt;0,MAX(($F$18-$I$16)*0.13/30,0),((F$16*$F$17)-$I$16)*0.13/30)))),0)</f>
        <v>0</v>
      </c>
      <c r="P20" s="42" t="str">
        <f aca="false">IF($D$27&gt;L20,0,IF($F$16="","",IF(L20&lt;$F$10,0,IF($F$18&gt;0,$P$16,MAX(IF($D$27&gt;L20,0,($G$17-$I$16)*$P$18/30),0)))))</f>
        <v/>
      </c>
      <c r="Q20" s="69" t="str">
        <f aca="false">IF(G$17&lt;($F$16-$H$11),$G$17,IF(L20="","",IF(AND($F$18="",$F$16=""),"",(IF(L20&lt;$H$13,"",IF($F$16&gt;0,IF(L20&lt;$F$10,0,IF($F$16&gt;$H$11,$F$16-$H$11,0)),IF($F$18&gt;0,IF(L20&lt;$F$10,0,IF($F$18&gt;$H$11,$F$18-$H$11,0)))))))))</f>
        <v/>
      </c>
      <c r="R20" s="149" t="n">
        <f aca="false">IF(L20&lt;$D$27,IF(Q20="","",IF(L20&lt;$F$10,0,IF($F$18&gt;$I$16,$I$16*0.68/30,IF($F$18&gt;0,IF($F$16&gt;$H$11,$F$18*0.68/30,Q20*0.68/30),Q20*0.68/30)))),0)</f>
        <v>0</v>
      </c>
      <c r="S20" s="149" t="str">
        <f aca="false">IF(L20&gt;=$D$27,IF(Q20="","",IF(L20&lt;$F$10,0,IF($F$18&gt;$I$16,$I$16*$S$18/30,IF($F$18&gt;0,IF($F$16&gt;$H$11,$F$18*$S$18/30,Q20*$S$18/30),Q20*$S$18/30)))),0)</f>
        <v/>
      </c>
      <c r="T20" s="150" t="str">
        <f aca="false">IF(Q20="","",IF(L20&lt;2008,13%,LOOKUP(L20,$L$5:$L$9,$M$5:M$9)))</f>
        <v/>
      </c>
      <c r="U20" s="151" t="str">
        <f aca="false">IF(Q20="","",IF(T20=13%,Q20*T20/30,(R20+S20)*T20))</f>
        <v/>
      </c>
      <c r="V20" s="152" t="str">
        <f aca="false">IF(L20&lt;$F$10,0,IF(N20="","",SUM(O20+P20+U20)))</f>
        <v/>
      </c>
      <c r="W20" s="153" t="str">
        <f aca="false">IF(L20="","",L20)</f>
        <v/>
      </c>
      <c r="X20" s="126" t="str">
        <f aca="false">IF(W20="","",IF(L20=$F$10,"1:a Inkf",IF(L20=$F$11,"fastst.år","")))</f>
        <v/>
      </c>
      <c r="Y20" s="38" t="str">
        <f aca="false">IF(W20="","",IF(W20&lt;$H$13,"",IF(W20&lt;$F$10,$F$14,IF($F$14&gt;$H$11,$H$11,$F$14))))</f>
        <v/>
      </c>
      <c r="Z20" s="154" t="n">
        <f aca="false">IF(L20&lt;$D$21,IF(W20="","",IF(Y20=0,0,IF(W20&lt;$F$10,Y20*0.13/30,IF($F$14&gt;0,(($F$14-$I$14)*0.13/30),(($F$18-$I$16)*0.13/30))))),0)</f>
        <v>0</v>
      </c>
      <c r="AA20" s="154" t="str">
        <f aca="false">IF(L20&gt;=$D$21,IF(W20="","",IF(Y20=0,0,IF(W20&lt;$F$10,Y20*$D$23/30,IF($F$14&gt;0,(($F$14-$I$14)*$D$23/30),(($F$18-$I$16)*$D$23/30))))),0)</f>
        <v/>
      </c>
      <c r="AB20" s="38" t="str">
        <f aca="false">IF(W20="","",IF(Y20=0,0,IF(W20&lt;$F$10,0,IF($F$14&gt;0,IF($F$14&gt;$H$11,$F$14-$H$11,0),IF($F$18&gt;$H$11,$F$18-$H$11,0)))))</f>
        <v/>
      </c>
      <c r="AC20" s="38" t="n">
        <f aca="false">IF(L20&lt;$D$21,IF(W20="","",IF(Y20=0,0,IF(W20&lt;$F$10,0,IF($I$14&gt;0,$I$14*0.68/30,$I$14*0.68/30)))),0)</f>
        <v>0</v>
      </c>
      <c r="AD20" s="38" t="str">
        <f aca="false">IF(L20&gt;=$D$21,IF(W20="","",IF(Y20=0,0,IF(W20&lt;$F$10,0,IF($I$14&gt;0,$I$14*$D$24/30,$I$14*$D$24/30)))),0)</f>
        <v/>
      </c>
      <c r="AE20" s="150" t="str">
        <f aca="false">IF(Y20="","",IF(W20&lt;2008,13%,LOOKUP(W20,$L$5:$L$9,$M$5:$M$9)))</f>
        <v/>
      </c>
      <c r="AF20" s="154" t="str">
        <f aca="false">IF(Y20="","",IF(AE20=13%,AB20*AE20/30,(AC20+AD20)*AE20))</f>
        <v/>
      </c>
      <c r="AG20" s="38" t="str">
        <f aca="false">IF(W20&lt;$F$10,0,IF(Y20="","",SUM(Z20+AA20+AF20)))</f>
        <v/>
      </c>
      <c r="AH20" s="153" t="str">
        <f aca="false">IF(W20="","",W20)</f>
        <v/>
      </c>
      <c r="AI20" s="126" t="str">
        <f aca="false">IF(AH20="","",IF(W20=$F$10,"1:a Inkf",IF(W20=$F$11,"fastst.år","")))</f>
        <v/>
      </c>
      <c r="AJ20" s="38" t="str">
        <f aca="false">IF(AH20&lt;$F$10,0,IF(AH20="","",IF(AH20&lt;$H$13,"",IF(AH20&lt;$F$10,$F$14,IF($F$19&gt;$H$11,$H$11,$F$19)))))</f>
        <v/>
      </c>
      <c r="AK20" s="154" t="n">
        <f aca="false">IF(AH20&lt;$F$10,0,IF(AH20&lt;$D$33,IF(AH20="","",IF(AJ20=0,0,IF(AH20&lt;$F$10,AJ20*0.13/30,IF($F$19&gt;0,(($F$19-$I$19)*0.13/30),(($F$18-$I$19)*0.13/30))))),0))</f>
        <v>0</v>
      </c>
      <c r="AL20" s="154" t="str">
        <f aca="false">IF(AH20&lt;$F$10,0,IF(AH20&gt;=$D$33,IF(AH20="","",IF(AJ20=0,0,IF(AH20&lt;$F$10,AJ20*$D$35/30,IF($F$19&gt;0,(($F$19-$I$19)*$D$35/30),(($F$18-$I$19)*$D$35/30))))),0))</f>
        <v/>
      </c>
      <c r="AM20" s="38" t="str">
        <f aca="false">IF(AH20&lt;$F$10,0,IF(AH20="","",IF(AJ20=0,0,IF(AH20&lt;$F$10,0,IF($F$19&gt;0,IF($F$19&gt;$H$11,$F$19-$H$11,0),IF($F$18&gt;$H$11,$F$18-$H$11,0))))))</f>
        <v/>
      </c>
      <c r="AN20" s="38" t="n">
        <f aca="false">IF(AH20&lt;$F$10,0,IF(AH20&lt;$D$33,IF(AH20="","",IF(AJ20=0,0,IF(AH20&lt;$F$10,0,IF($I$19&gt;0,$I$19*0.68/30,$I$19*0.68/30)))),0))</f>
        <v>0</v>
      </c>
      <c r="AO20" s="155" t="str">
        <f aca="false">IF(AH20&gt;=$D$33,IF(AH20="","",IF(AJ20=0,0,IF(AH20&lt;$F$10,0,IF($I$19&gt;0,$I$19*$D$36/30,$I$19*$D$36/30)))),0)</f>
        <v/>
      </c>
      <c r="AP20" s="150" t="str">
        <f aca="false">IF(AH20&lt;$F$10,0,IF(AJ20="","",IF(AH20&lt;2008,13%,LOOKUP(AH20,$L$5:$L$9,$M$5:$M$9))))</f>
        <v/>
      </c>
      <c r="AQ20" s="154" t="str">
        <f aca="false">IF(AH20&lt;$F$10,0,IF(AJ20="","",IF(AP20=13%,AM20*AP20/30,(AN20+AO20)*AP20)))</f>
        <v/>
      </c>
      <c r="AR20" s="156" t="str">
        <f aca="false">IF(AH20&lt;$F$10,0,IF(AJ20="","",SUM(AK20+AL20+AQ20)))</f>
        <v/>
      </c>
      <c r="AS20" s="38" t="n">
        <v>1</v>
      </c>
    </row>
    <row r="21" customFormat="false" ht="12.75" hidden="false" customHeight="false" outlineLevel="0" collapsed="false">
      <c r="A21" s="37" t="s">
        <v>76</v>
      </c>
      <c r="B21" s="37"/>
      <c r="C21" s="6"/>
      <c r="D21" s="157"/>
      <c r="E21" s="158"/>
      <c r="F21" s="37"/>
      <c r="G21" s="37"/>
      <c r="H21" s="37"/>
      <c r="I21" s="37"/>
      <c r="J21" s="37"/>
      <c r="K21" s="37"/>
      <c r="L21" s="123" t="str">
        <f aca="false">IF(L20&lt;$Q$6,L20+1,"")</f>
        <v/>
      </c>
      <c r="M21" s="112" t="str">
        <f aca="false">IF(L21="","",IF(L21=$F$10,"1:a Inkf",IF(L21=$F$11,"fastst.år","")))</f>
        <v/>
      </c>
      <c r="N21" s="69" t="str">
        <f aca="false">IF(L21="","",IF(AND($F$18="",$F$16=""),"",IF(L21&lt;$H$13,"",IF($F$16&gt;0,IF(L21&lt;$F$10,$F$14,IF($F$16&gt;$H$11,$H$11,$F$16)),IF($F$18&gt;0,IF(L21&lt;$F$10,$F$18,IF($F$18&gt;$H$11,$H$11,$F$18)))))))</f>
        <v/>
      </c>
      <c r="O21" s="42" t="n">
        <f aca="false">IF(L21&lt;$D$27,IF(N21="","",IF(L21&lt;$F$10,N21*0.13/30,IF($O$19="",$F$16*0.13/30,IF($F$18&gt;0,MAX(($F$18-$I$16)*0.13/30,0),((F$16*$F$17)-$I$16)*0.13/30)))),0)</f>
        <v>0</v>
      </c>
      <c r="P21" s="42" t="str">
        <f aca="false">IF($D$27&gt;L21,0,IF($F$16="","",IF(L21&lt;$F$10,0,IF($F$18&gt;0,$P$16,MAX(IF($D$27&gt;L21,0,($G$17-$I$16)*$P$18/30),0)))))</f>
        <v/>
      </c>
      <c r="Q21" s="69" t="str">
        <f aca="false">IF(G$17&lt;($F$16-$H$11),$G$17,IF(L21="","",IF(AND($F$18="",$F$16=""),"",(IF(L21&lt;$H$13,"",IF($F$16&gt;0,IF(L21&lt;$F$10,0,IF($F$16&gt;$H$11,$F$16-$H$11,0)),IF($F$18&gt;0,IF(L21&lt;$F$10,0,IF($F$18&gt;$H$11,$F$18-$H$11,0)))))))))</f>
        <v/>
      </c>
      <c r="R21" s="149" t="n">
        <f aca="false">IF(L21&lt;$D$27,IF(Q21="","",IF(L21&lt;$F$10,0,IF($F$18&gt;$I$16,$I$16*0.68/30,IF($F$18&gt;0,IF($F$16&gt;$H$11,$F$18*0.68/30,Q21*0.68/30),Q21*0.68/30)))),0)</f>
        <v>0</v>
      </c>
      <c r="S21" s="149" t="str">
        <f aca="false">IF(L21&gt;=$D$27,IF(Q21="","",IF(L21&lt;$F$10,0,IF($F$18&gt;$I$16,$I$16*$S$18/30,IF($F$18&gt;0,IF($F$16&gt;$H$11,$F$18*$S$18/30,Q21*$S$18/30),Q21*$S$18/30)))),0)</f>
        <v/>
      </c>
      <c r="T21" s="150" t="str">
        <f aca="false">IF(Q21="","",IF(L21&gt;$F$11,T20,IF(L21&lt;2008,13%,LOOKUP(L21,$L$5:$L$9,$M$5:M$9))))</f>
        <v/>
      </c>
      <c r="U21" s="151" t="str">
        <f aca="false">IF(Q21="","",IF(T21=13%,Q21*T21/30,(R21+S21)*T21))</f>
        <v/>
      </c>
      <c r="V21" s="152" t="str">
        <f aca="false">IF(L21&lt;$F$10,0,IF(N21="","",SUM(O21+P21+U21)))</f>
        <v/>
      </c>
      <c r="W21" s="153" t="str">
        <f aca="false">IF(L21="","",L21)</f>
        <v/>
      </c>
      <c r="X21" s="126" t="str">
        <f aca="false">IF(W21="","",IF(L21=$F$10,"1:a Inkf",IF(L21=$F$11,"fastst.år","")))</f>
        <v/>
      </c>
      <c r="Y21" s="38" t="str">
        <f aca="false">IF(W21="","",IF(W21&lt;$H$13,"",IF(W21&lt;$F$10,$F$14,IF($F$14&gt;$H$11,$H$11,$F$14))))</f>
        <v/>
      </c>
      <c r="Z21" s="154" t="n">
        <f aca="false">IF(L21&lt;$D$21,IF(W21="","",IF(Y21=0,0,IF(W21&lt;$F$10,Y21*0.13/30,IF($F$14&gt;0,(($F$14-$I$14)*0.13/30),(($F$18-$I$16)*0.13/30))))),0)</f>
        <v>0</v>
      </c>
      <c r="AA21" s="154" t="str">
        <f aca="false">IF(L21&gt;=$D$21,IF(W21="","",IF(Y21=0,0,IF(W21&lt;$F$10,Y21*$D$23/30,IF($F$14&gt;0,(($F$14-$I$14)*$D$23/30),(($F$18-$I$16)*$D$23/30))))),0)</f>
        <v/>
      </c>
      <c r="AB21" s="38" t="str">
        <f aca="false">IF(W21="","",IF(Y21=0,0,IF(W21&lt;$F$10,0,IF($F$14&gt;0,IF($F$14&gt;$H$11,$F$14-$H$11,0),IF($F$18&gt;$H$11,$F$18-$H$11,0)))))</f>
        <v/>
      </c>
      <c r="AC21" s="38" t="n">
        <f aca="false">IF(L21&lt;$D$21,IF(W21="","",IF(Y21=0,0,IF(W21&lt;$F$10,0,IF($I$14&gt;0,$I$14*0.68/30,$I$14*0.68/30)))),0)</f>
        <v>0</v>
      </c>
      <c r="AD21" s="38" t="str">
        <f aca="false">IF(L21&gt;=$D$21,IF(W21="","",IF(Y21=0,0,IF(W21&lt;$F$10,0,IF($I$14&gt;0,$I$14*$D$24/30,$I$14*$D$24/30)))),0)</f>
        <v/>
      </c>
      <c r="AE21" s="150" t="str">
        <f aca="false">IF(Y21="","",IF(L21&gt;$F$11,AE20,IF(W21&lt;2008,13%,LOOKUP(W21,$L$5:$L$9,$M$5:M$9))))</f>
        <v/>
      </c>
      <c r="AF21" s="154" t="str">
        <f aca="false">IF(Y21="","",IF(AE21=13%,AB21*AE21/30,(AC21+AD21)*AE21))</f>
        <v/>
      </c>
      <c r="AG21" s="38" t="str">
        <f aca="false">IF(W21&lt;$F$10,0,IF(Y21="","",SUM(Z21+AA21+AF21)))</f>
        <v/>
      </c>
      <c r="AH21" s="153" t="str">
        <f aca="false">IF(W21="","",W21)</f>
        <v/>
      </c>
      <c r="AI21" s="126" t="str">
        <f aca="false">IF(AH21="","",IF(W21=$F$10,"1:a Inkf",IF(W21=$F$11,"fastst.år","")))</f>
        <v/>
      </c>
      <c r="AJ21" s="38" t="str">
        <f aca="false">IF(AH21&lt;$F$10,0,IF(AH21="","",IF(AH21&lt;$H$13,"",IF(AH21&lt;$F$10,$F$14,IF($F$19&gt;$H$11,$H$11,$F$19)))))</f>
        <v/>
      </c>
      <c r="AK21" s="154" t="n">
        <f aca="false">IF(AH21&lt;$F$10,0,IF(AH21&lt;$D$33,IF(AH21="","",IF(AJ21=0,0,IF(AH21&lt;$F$10,AJ21*0.13/30,IF($F$19&gt;0,(($F$19-$I$19)*0.13/30),(($F$18-$I$19)*0.13/30))))),0))</f>
        <v>0</v>
      </c>
      <c r="AL21" s="154" t="str">
        <f aca="false">IF(AH21&lt;$F$10,0,IF(AH21&gt;=$D$33,IF(AH21="","",IF(AJ21=0,0,IF(AH21&lt;$F$10,AJ21*$D$35/30,IF($F$19&gt;0,(($F$19-$I$19)*$D$35/30),(($F$18-$I$19)*$D$35/30))))),0))</f>
        <v/>
      </c>
      <c r="AM21" s="38" t="str">
        <f aca="false">IF(AH21&lt;$F$10,0,IF(AH21="","",IF(AJ21=0,0,IF(AH21&lt;$F$10,0,IF($F$19&gt;0,IF($F$19&gt;$H$11,$F$19-$H$11,0),IF($F$18&gt;$H$11,$F$18-$H$11,0))))))</f>
        <v/>
      </c>
      <c r="AN21" s="38" t="n">
        <f aca="false">IF(AH21&lt;$F$10,0,IF(AH21&lt;$D$33,IF(AH21="","",IF(AJ21=0,0,IF(AH21&lt;$F$10,0,IF($I$19&gt;0,$I$19*0.68/30,$I$19*0.68/30)))),0))</f>
        <v>0</v>
      </c>
      <c r="AO21" s="155" t="str">
        <f aca="false">IF(AH21&gt;=$D$33,IF(AH21="","",IF(AJ21=0,0,IF(AH21&lt;$F$10,0,IF($I$19&gt;0,$I$19*$D$36/30,$I$19*$D$36/30)))),0)</f>
        <v/>
      </c>
      <c r="AP21" s="150" t="str">
        <f aca="false">IF(AH21&lt;$F$10,0,IF(AJ21="","",IF(AH21&lt;2008,13%,LOOKUP(AH21,$L$5:$L$9,$M$5:$M$9))))</f>
        <v/>
      </c>
      <c r="AQ21" s="154" t="str">
        <f aca="false">IF(AH21&lt;$F$10,0,IF(AJ21="","",IF(AP21=13%,AM21*AP21/30,(AN21+AO21)*AP21)))</f>
        <v/>
      </c>
      <c r="AR21" s="156" t="str">
        <f aca="false">IF(AH21&lt;$F$10,0,IF(AJ21="","",SUM(AK21+AL21+AQ21)))</f>
        <v/>
      </c>
      <c r="AS21" s="38" t="n">
        <v>2</v>
      </c>
    </row>
    <row r="22" customFormat="false" ht="12.75" hidden="false" customHeight="false" outlineLevel="0" collapsed="false">
      <c r="A22" s="37" t="s">
        <v>77</v>
      </c>
      <c r="B22" s="37"/>
      <c r="C22" s="6"/>
      <c r="D22" s="159"/>
      <c r="E22" s="37"/>
      <c r="F22" s="37"/>
      <c r="G22" s="37"/>
      <c r="H22" s="37"/>
      <c r="I22" s="37"/>
      <c r="J22" s="37"/>
      <c r="K22" s="37"/>
      <c r="L22" s="123" t="str">
        <f aca="false">IF(L21&lt;$Q$6,L21+1,"")</f>
        <v/>
      </c>
      <c r="M22" s="112" t="str">
        <f aca="false">IF(L22="","",IF(L22=$F$10,"1:a Inkf",IF(L22=$F$11,"fastst.år","")))</f>
        <v/>
      </c>
      <c r="N22" s="69" t="str">
        <f aca="false">IF(L22="","",IF(AND($F$18="",$F$16=""),"",IF(L22&lt;$H$13,"",IF($F$16&gt;0,IF(L22&lt;$F$10,$F$14,IF($F$16&gt;$H$11,$H$11,$F$16)),IF($F$18&gt;0,IF(L22&lt;$F$10,$F$18,IF($F$18&gt;$H$11,$H$11,$F$18)))))))</f>
        <v/>
      </c>
      <c r="O22" s="42" t="n">
        <f aca="false">IF(L22&lt;$D$27,IF(N22="","",IF(L22&lt;$F$10,N22*0.13/30,IF($O$19="",$F$16*0.13/30,IF($F$18&gt;0,MAX(($F$18-$I$16)*0.13/30,0),((F$16*$F$17)-$I$16)*0.13/30)))),0)</f>
        <v>0</v>
      </c>
      <c r="P22" s="42" t="str">
        <f aca="false">IF($D$27&gt;L22,0,IF($F$16="","",IF(L22&lt;$F$10,0,IF($F$18&gt;0,$P$16,MAX(IF($D$27&gt;L22,0,($G$17-$I$16)*$P$18/30),0)))))</f>
        <v/>
      </c>
      <c r="Q22" s="69" t="str">
        <f aca="false">IF(G$17&lt;($F$16-$H$11),$G$17,IF(L22="","",IF(AND($F$18="",$F$16=""),"",(IF(L22&lt;$H$13,"",IF($F$16&gt;0,IF(L22&lt;$F$10,0,IF($F$16&gt;$H$11,$F$16-$H$11,0)),IF($F$18&gt;0,IF(L22&lt;$F$10,0,IF($F$18&gt;$H$11,$F$18-$H$11,0)))))))))</f>
        <v/>
      </c>
      <c r="R22" s="149" t="n">
        <f aca="false">IF(L22&lt;$D$27,IF(Q22="","",IF(L22&lt;$F$10,0,IF($F$18&gt;$I$16,$I$16*0.68/30,IF($F$18&gt;0,IF($F$16&gt;$H$11,$F$18*0.68/30,Q22*0.68/30),Q22*0.68/30)))),0)</f>
        <v>0</v>
      </c>
      <c r="S22" s="149" t="str">
        <f aca="false">IF(L22&gt;=$D$27,IF(Q22="","",IF(L22&lt;$F$10,0,IF($F$18&gt;$I$16,$I$16*$S$18/30,IF($F$18&gt;0,IF($F$16&gt;$H$11,$F$18*$S$18/30,Q22*$S$18/30),Q22*$S$18/30)))),0)</f>
        <v/>
      </c>
      <c r="T22" s="150" t="str">
        <f aca="false">IF(Q22="","",IF(L22&gt;$F$11,T21,IF(L22&lt;2008,13%,LOOKUP(L22,$L$5:$L$9,$M$5:M$9))))</f>
        <v/>
      </c>
      <c r="U22" s="151" t="str">
        <f aca="false">IF(Q22="","",IF(T22=13%,Q22*T22/30,(R22+S22)*T22))</f>
        <v/>
      </c>
      <c r="V22" s="152" t="str">
        <f aca="false">IF(L22&lt;$F$10,0,IF(N22="","",SUM(O22+P22+U22)))</f>
        <v/>
      </c>
      <c r="W22" s="153" t="str">
        <f aca="false">IF(L22="","",L22)</f>
        <v/>
      </c>
      <c r="X22" s="126" t="str">
        <f aca="false">IF(W22="","",IF(L22=$F$10,"1:a Inkf",IF(L22=$F$11,"fastst.år","")))</f>
        <v/>
      </c>
      <c r="Y22" s="38" t="str">
        <f aca="false">IF(W22="","",IF(W22&lt;$H$13,"",IF(W22&lt;$F$10,$F$14,IF($F$14&gt;$H$11,$H$11,$F$14))))</f>
        <v/>
      </c>
      <c r="Z22" s="154" t="n">
        <f aca="false">IF(L22&lt;$D$21,IF(W22="","",IF(Y22=0,0,IF(W22&lt;$F$10,Y22*0.13/30,IF($F$14&gt;0,(($F$14-$I$14)*0.13/30),(($F$18-$I$16)*0.13/30))))),0)</f>
        <v>0</v>
      </c>
      <c r="AA22" s="154" t="str">
        <f aca="false">IF(L22&gt;=$D$21,IF(W22="","",IF(Y22=0,0,IF(W22&lt;$F$10,Y22*$D$23/30,IF($F$14&gt;0,(($F$14-$I$14)*$D$23/30),(($F$18-$I$16)*$D$23/30))))),0)</f>
        <v/>
      </c>
      <c r="AB22" s="38" t="str">
        <f aca="false">IF(W22="","",IF(Y22=0,0,IF(W22&lt;$F$10,0,IF($F$14&gt;0,IF($F$14&gt;$H$11,$F$14-$H$11,0),IF($F$18&gt;$H$11,$F$18-$H$11,0)))))</f>
        <v/>
      </c>
      <c r="AC22" s="38" t="n">
        <f aca="false">IF(L22&lt;$D$21,IF(W22="","",IF(Y22=0,0,IF(W22&lt;$F$10,0,IF($I$14&gt;0,$I$14*0.68/30,$I$14*0.68/30)))),0)</f>
        <v>0</v>
      </c>
      <c r="AD22" s="38" t="str">
        <f aca="false">IF(L22&gt;=$D$21,IF(W22="","",IF(Y22=0,0,IF(W22&lt;$F$10,0,IF($I$14&gt;0,$I$14*$D$24/30,$I$14*$D$24/30)))),0)</f>
        <v/>
      </c>
      <c r="AE22" s="150" t="str">
        <f aca="false">IF(Y22="","",IF(L22&gt;$F$11,AE21,IF(W22&lt;2008,13%,LOOKUP(W22,$L$5:$L$9,$M$5:M$9))))</f>
        <v/>
      </c>
      <c r="AF22" s="154" t="str">
        <f aca="false">IF(Y22="","",IF(AE22=13%,AB22*AE22/30,(AC22+AD22)*AE22))</f>
        <v/>
      </c>
      <c r="AG22" s="38" t="str">
        <f aca="false">IF(W22&lt;$F$10,0,IF(Y22="","",SUM(Z22+AA22+AF22)))</f>
        <v/>
      </c>
      <c r="AH22" s="153" t="str">
        <f aca="false">IF(W22="","",W22)</f>
        <v/>
      </c>
      <c r="AI22" s="126" t="str">
        <f aca="false">IF(AH22="","",IF(W22=$F$10,"1:a Inkf",IF(W22=$F$11,"fastst.år","")))</f>
        <v/>
      </c>
      <c r="AJ22" s="38" t="str">
        <f aca="false">IF(AH22&lt;$F$10,0,IF(AH22="","",IF(AH22&lt;$H$13,"",IF(AH22&lt;$F$10,$F$14,IF($F$19&gt;$H$11,$H$11,$F$19)))))</f>
        <v/>
      </c>
      <c r="AK22" s="154" t="n">
        <f aca="false">IF(AH22&lt;$F$10,0,IF(AH22&lt;$D$33,IF(AH22="","",IF(AJ22=0,0,IF(AH22&lt;$F$10,AJ22*0.13/30,IF($F$19&gt;0,(($F$19-$I$19)*0.13/30),(($F$18-$I$19)*0.13/30))))),0))</f>
        <v>0</v>
      </c>
      <c r="AL22" s="154" t="str">
        <f aca="false">IF(AH22&lt;$F$10,0,IF(AH22&gt;=$D$33,IF(AH22="","",IF(AJ22=0,0,IF(AH22&lt;$F$10,AJ22*$D$35/30,IF($F$19&gt;0,(($F$19-$I$19)*$D$35/30),(($F$18-$I$19)*$D$35/30))))),0))</f>
        <v/>
      </c>
      <c r="AM22" s="38" t="str">
        <f aca="false">IF(AH22&lt;$F$10,0,IF(AH22="","",IF(AJ22=0,0,IF(AH22&lt;$F$10,0,IF($F$19&gt;0,IF($F$19&gt;$H$11,$F$19-$H$11,0),IF($F$18&gt;$H$11,$F$18-$H$11,0))))))</f>
        <v/>
      </c>
      <c r="AN22" s="38" t="n">
        <f aca="false">IF(AH22&lt;$F$10,0,IF(AH22&lt;$D$33,IF(AH22="","",IF(AJ22=0,0,IF(AH22&lt;$F$10,0,IF($I$19&gt;0,$I$19*0.68/30,$I$19*0.68/30)))),0))</f>
        <v>0</v>
      </c>
      <c r="AO22" s="155" t="str">
        <f aca="false">IF(AH22&gt;=$D$33,IF(AH22="","",IF(AJ22=0,0,IF(AH22&lt;$F$10,0,IF($I$19&gt;0,$I$19*$D$36/30,$I$19*$D$36/30)))),0)</f>
        <v/>
      </c>
      <c r="AP22" s="150" t="str">
        <f aca="false">IF(AH22&lt;$F$10,0,IF(AJ22="","",IF(AH22&lt;2008,13%,LOOKUP(AH22,$L$5:$L$9,$M$5:$M$9))))</f>
        <v/>
      </c>
      <c r="AQ22" s="154" t="str">
        <f aca="false">IF(AH22&lt;$F$10,0,IF(AJ22="","",IF(AP22=13%,AM22*AP22/30,(AN22+AO22)*AP22)))</f>
        <v/>
      </c>
      <c r="AR22" s="156" t="str">
        <f aca="false">IF(AH22&lt;$F$10,0,IF(AJ22="","",SUM(AK22+AL22+AQ22)))</f>
        <v/>
      </c>
      <c r="AS22" s="38" t="n">
        <v>3</v>
      </c>
    </row>
    <row r="23" customFormat="false" ht="12.75" hidden="false" customHeight="false" outlineLevel="0" collapsed="false">
      <c r="A23" s="37"/>
      <c r="B23" s="37"/>
      <c r="C23" s="160" t="s">
        <v>72</v>
      </c>
      <c r="D23" s="161" t="n">
        <f aca="false">IF(D22="",ROUND(4.5%*13/4.5,2),ROUND(D22*13/4.5,2))</f>
        <v>0.13</v>
      </c>
      <c r="E23" s="37"/>
      <c r="F23" s="37"/>
      <c r="G23" s="37"/>
      <c r="H23" s="37"/>
      <c r="I23" s="37"/>
      <c r="J23" s="37"/>
      <c r="K23" s="37"/>
      <c r="L23" s="123" t="str">
        <f aca="false">IF(L22&lt;$Q$6,L22+1,"")</f>
        <v/>
      </c>
      <c r="M23" s="112" t="str">
        <f aca="false">IF(L23="","",IF(L23=$F$10,"1:a Inkf",IF(L23=$F$11,"fastst.år","")))</f>
        <v/>
      </c>
      <c r="N23" s="69" t="str">
        <f aca="false">IF(L23="","",IF(AND($F$18="",$F$16=""),"",IF(L23&lt;$H$13,"",IF($F$16&gt;0,IF(L23&lt;$F$10,$F$14,IF($F$16&gt;$H$11,$H$11,$F$16)),IF($F$18&gt;0,IF(L23&lt;$F$10,$F$18,IF($F$18&gt;$H$11,$H$11,$F$18)))))))</f>
        <v/>
      </c>
      <c r="O23" s="42" t="n">
        <f aca="false">IF(L23&lt;$D$27,IF(N23="","",IF(L23&lt;$F$10,N23*0.13/30,IF($O$19="",$F$16*0.13/30,IF($F$18&gt;0,MAX(($F$18-$I$16)*0.13/30,0),((F$16*$F$17)-$I$16)*0.13/30)))),0)</f>
        <v>0</v>
      </c>
      <c r="P23" s="42" t="str">
        <f aca="false">IF($D$27&gt;L23,0,IF($F$16="","",IF(L23&lt;$F$10,0,IF($F$18&gt;0,$P$16,MAX(IF($D$27&gt;L23,0,($G$17-$I$16)*$P$18/30),0)))))</f>
        <v/>
      </c>
      <c r="Q23" s="69" t="str">
        <f aca="false">IF(G$17&lt;($F$16-$H$11),$G$17,IF(L23="","",IF(AND($F$18="",$F$16=""),"",(IF(L23&lt;$H$13,"",IF($F$16&gt;0,IF(L23&lt;$F$10,0,IF($F$16&gt;$H$11,$F$16-$H$11,0)),IF($F$18&gt;0,IF(L23&lt;$F$10,0,IF($F$18&gt;$H$11,$F$18-$H$11,0)))))))))</f>
        <v/>
      </c>
      <c r="R23" s="149" t="n">
        <f aca="false">IF(L23&lt;$D$27,IF(Q23="","",IF(L23&lt;$F$10,0,IF($F$18&gt;$I$16,$I$16*0.68/30,IF($F$18&gt;0,IF($F$16&gt;$H$11,$F$18*0.68/30,Q23*0.68/30),Q23*0.68/30)))),0)</f>
        <v>0</v>
      </c>
      <c r="S23" s="149" t="str">
        <f aca="false">IF(L23&gt;=$D$27,IF(Q23="","",IF(L23&lt;$F$10,0,IF($F$18&gt;$I$16,$I$16*$S$18/30,IF($F$18&gt;0,IF($F$16&gt;$H$11,$F$18*$S$18/30,Q23*$S$18/30),Q23*$S$18/30)))),0)</f>
        <v/>
      </c>
      <c r="T23" s="150" t="str">
        <f aca="false">IF(Q23="","",IF(L23&gt;$F$11,T22,IF(L23&lt;2008,13%,LOOKUP(L23,$L$5:$L$9,$M$5:M$9))))</f>
        <v/>
      </c>
      <c r="U23" s="151" t="str">
        <f aca="false">IF(Q23="","",IF(T23=13%,Q23*T23/30,(R23+S23)*T23))</f>
        <v/>
      </c>
      <c r="V23" s="152" t="str">
        <f aca="false">IF(L23&lt;$F$10,0,IF(N23="","",SUM(O23+P23+U23)))</f>
        <v/>
      </c>
      <c r="W23" s="153" t="str">
        <f aca="false">IF(L23="","",L23)</f>
        <v/>
      </c>
      <c r="X23" s="126" t="str">
        <f aca="false">IF(W23="","",IF(L23=$F$10,"1:a Inkf",IF(L23=$F$11,"fastst.år","")))</f>
        <v/>
      </c>
      <c r="Y23" s="38" t="str">
        <f aca="false">IF(W23="","",IF(W23&lt;$H$13,"",IF(W23&lt;$F$10,$F$14,IF($F$14&gt;$H$11,$H$11,$F$14))))</f>
        <v/>
      </c>
      <c r="Z23" s="154" t="n">
        <f aca="false">IF(L23&lt;$D$21,IF(W23="","",IF(Y23=0,0,IF(W23&lt;$F$10,Y23*0.13/30,IF($F$14&gt;0,(($F$14-$I$14)*0.13/30),(($F$18-$I$16)*0.13/30))))),0)</f>
        <v>0</v>
      </c>
      <c r="AA23" s="154" t="str">
        <f aca="false">IF(L23&gt;=$D$21,IF(W23="","",IF(Y23=0,0,IF(W23&lt;$F$10,Y23*$D$23/30,IF($F$14&gt;0,(($F$14-$I$14)*$D$23/30),(($F$18-$I$16)*$D$23/30))))),0)</f>
        <v/>
      </c>
      <c r="AB23" s="38" t="str">
        <f aca="false">IF(W23="","",IF(Y23=0,0,IF(W23&lt;$F$10,0,IF($F$14&gt;0,IF($F$14&gt;$H$11,$F$14-$H$11,0),IF($F$18&gt;$H$11,$F$18-$H$11,0)))))</f>
        <v/>
      </c>
      <c r="AC23" s="38" t="n">
        <f aca="false">IF(L23&lt;$D$21,IF(W23="","",IF(Y23=0,0,IF(W23&lt;$F$10,0,IF($I$14&gt;0,$I$14*0.68/30,$I$14*0.68/30)))),0)</f>
        <v>0</v>
      </c>
      <c r="AD23" s="38" t="str">
        <f aca="false">IF(L23&gt;=$D$21,IF(W23="","",IF(Y23=0,0,IF(W23&lt;$F$10,0,IF($I$14&gt;0,$I$14*$D$24/30,$I$14*$D$24/30)))),0)</f>
        <v/>
      </c>
      <c r="AE23" s="150" t="str">
        <f aca="false">IF(Y23="","",IF(L23&gt;$F$11,AE22,IF(W23&lt;2008,13%,LOOKUP(W23,$L$5:$L$9,$M$5:M$9))))</f>
        <v/>
      </c>
      <c r="AF23" s="154" t="str">
        <f aca="false">IF(Y23="","",IF(AE23=13%,AB23*AE23/30,(AC23+AD23)*AE23))</f>
        <v/>
      </c>
      <c r="AG23" s="38" t="str">
        <f aca="false">IF(W23&lt;$F$10,0,IF(Y23="","",SUM(Z23+AA23+AF23)))</f>
        <v/>
      </c>
      <c r="AH23" s="153" t="str">
        <f aca="false">IF(W23="","",W23)</f>
        <v/>
      </c>
      <c r="AI23" s="126" t="str">
        <f aca="false">IF(AH23="","",IF(W23=$F$10,"1:a Inkf",IF(W23=$F$11,"fastst.år","")))</f>
        <v/>
      </c>
      <c r="AJ23" s="38" t="str">
        <f aca="false">IF(AH23&lt;$F$10,0,IF(AH23="","",IF(AH23&lt;$H$13,"",IF(AH23&lt;$F$10,$F$14,IF($F$19&gt;$H$11,$H$11,$F$19)))))</f>
        <v/>
      </c>
      <c r="AK23" s="154" t="n">
        <f aca="false">IF(AH23&lt;$F$10,0,IF(AH23&lt;$D$33,IF(AH23="","",IF(AJ23=0,0,IF(AH23&lt;$F$10,AJ23*0.13/30,IF($F$19&gt;0,(($F$19-$I$19)*0.13/30),(($F$18-$I$19)*0.13/30))))),0))</f>
        <v>0</v>
      </c>
      <c r="AL23" s="154" t="str">
        <f aca="false">IF(AH23&lt;$F$10,0,IF(AH23&gt;=$D$33,IF(AH23="","",IF(AJ23=0,0,IF(AH23&lt;$F$10,AJ23*$D$35/30,IF($F$19&gt;0,(($F$19-$I$19)*$D$35/30),(($F$18-$I$19)*$D$35/30))))),0))</f>
        <v/>
      </c>
      <c r="AM23" s="38" t="str">
        <f aca="false">IF(AH23&lt;$F$10,0,IF(AH23="","",IF(AJ23=0,0,IF(AH23&lt;$F$10,0,IF($F$19&gt;0,IF($F$19&gt;$H$11,$F$19-$H$11,0),IF($F$18&gt;$H$11,$F$18-$H$11,0))))))</f>
        <v/>
      </c>
      <c r="AN23" s="38" t="n">
        <f aca="false">IF(AH23&lt;$F$10,0,IF(AH23&lt;$D$33,IF(AH23="","",IF(AJ23=0,0,IF(AH23&lt;$F$10,0,IF($I$19&gt;0,$I$19*0.68/30,$I$19*0.68/30)))),0))</f>
        <v>0</v>
      </c>
      <c r="AO23" s="155" t="str">
        <f aca="false">IF(AH23&gt;=$D$33,IF(AH23="","",IF(AJ23=0,0,IF(AH23&lt;$F$10,0,IF($I$19&gt;0,$I$19*$D$36/30,$I$19*$D$36/30)))),0)</f>
        <v/>
      </c>
      <c r="AP23" s="150" t="str">
        <f aca="false">IF(AH23&lt;$F$10,0,IF(AJ23="","",IF(AH23&lt;2008,13%,LOOKUP(AH23,$L$5:$L$9,$M$5:$M$9))))</f>
        <v/>
      </c>
      <c r="AQ23" s="154" t="str">
        <f aca="false">IF(AH23&lt;$F$10,0,IF(AJ23="","",IF(AP23=13%,AM23*AP23/30,(AN23+AO23)*AP23)))</f>
        <v/>
      </c>
      <c r="AR23" s="156" t="str">
        <f aca="false">IF(AH23&lt;$F$10,0,IF(AJ23="","",SUM(AK23+AL23+AQ23)))</f>
        <v/>
      </c>
      <c r="AS23" s="38" t="n">
        <v>4</v>
      </c>
    </row>
    <row r="24" customFormat="false" ht="12.75" hidden="false" customHeight="false" outlineLevel="0" collapsed="false">
      <c r="A24" s="37"/>
      <c r="B24" s="37"/>
      <c r="C24" s="162" t="s">
        <v>73</v>
      </c>
      <c r="D24" s="163" t="n">
        <f aca="false">ROUND(D23+55%,2)</f>
        <v>0.68</v>
      </c>
      <c r="E24" s="37"/>
      <c r="F24" s="37"/>
      <c r="G24" s="37"/>
      <c r="H24" s="164"/>
      <c r="I24" s="127"/>
      <c r="J24" s="37"/>
      <c r="K24" s="37"/>
      <c r="L24" s="123" t="str">
        <f aca="false">IF(L23&lt;$Q$6,L23+1,"")</f>
        <v/>
      </c>
      <c r="M24" s="112" t="str">
        <f aca="false">IF(L24="","",IF(L24=$F$10,"1:a Inkf",IF(L24=$F$11,"fastst.år","")))</f>
        <v/>
      </c>
      <c r="N24" s="69" t="str">
        <f aca="false">IF(L24="","",IF(AND($F$18="",$F$16=""),"",IF(L24&lt;$H$13,"",IF($F$16&gt;0,IF(L24&lt;$F$10,$F$14,IF($F$16&gt;$H$11,$H$11,$F$16)),IF($F$18&gt;0,IF(L24&lt;$F$10,$F$18,IF($F$18&gt;$H$11,$H$11,$F$18)))))))</f>
        <v/>
      </c>
      <c r="O24" s="42" t="n">
        <f aca="false">IF(L24&lt;$D$27,IF(N24="","",IF(L24&lt;$F$10,N24*0.13/30,IF($O$19="",$F$16*0.13/30,IF($F$18&gt;0,MAX(($F$18-$I$16)*0.13/30,0),((F$16*$F$17)-$I$16)*0.13/30)))),0)</f>
        <v>0</v>
      </c>
      <c r="P24" s="42" t="str">
        <f aca="false">IF($D$27&gt;L24,0,IF($F$16="","",IF(L24&lt;$F$10,0,IF($F$18&gt;0,$P$16,MAX(IF($D$27&gt;L24,0,($G$17-$I$16)*$P$18/30),0)))))</f>
        <v/>
      </c>
      <c r="Q24" s="69" t="str">
        <f aca="false">IF(G$17&lt;($F$16-$H$11),$G$17,IF(L24="","",IF(AND($F$18="",$F$16=""),"",(IF(L24&lt;$H$13,"",IF($F$16&gt;0,IF(L24&lt;$F$10,0,IF($F$16&gt;$H$11,$F$16-$H$11,0)),IF($F$18&gt;0,IF(L24&lt;$F$10,0,IF($F$18&gt;$H$11,$F$18-$H$11,0)))))))))</f>
        <v/>
      </c>
      <c r="R24" s="149" t="n">
        <f aca="false">IF(L24&lt;$D$27,IF(Q24="","",IF(L24&lt;$F$10,0,IF($F$18&gt;$I$16,$I$16*0.68/30,IF($F$18&gt;0,IF($F$16&gt;$H$11,$F$18*0.68/30,Q24*0.68/30),Q24*0.68/30)))),0)</f>
        <v>0</v>
      </c>
      <c r="S24" s="149" t="str">
        <f aca="false">IF(L24&gt;=$D$27,IF(Q24="","",IF(L24&lt;$F$10,0,IF($F$18&gt;$I$16,$I$16*$S$18/30,IF($F$18&gt;0,IF($F$16&gt;$H$11,$F$18*$S$18/30,Q24*$S$18/30),Q24*$S$18/30)))),0)</f>
        <v/>
      </c>
      <c r="T24" s="150" t="str">
        <f aca="false">IF(Q24="","",IF(L24&gt;$F$11,T23,IF(L24&lt;2008,13%,LOOKUP(L24,$L$5:$L$9,$M$5:M$9))))</f>
        <v/>
      </c>
      <c r="U24" s="151" t="str">
        <f aca="false">IF(Q24="","",IF(T24=13%,Q24*T24/30,(R24+S24)*T24))</f>
        <v/>
      </c>
      <c r="V24" s="152" t="str">
        <f aca="false">IF(L24&lt;$F$10,0,IF(N24="","",SUM(O24+P24+U24)))</f>
        <v/>
      </c>
      <c r="W24" s="153" t="str">
        <f aca="false">IF(L24="","",L24)</f>
        <v/>
      </c>
      <c r="X24" s="126" t="str">
        <f aca="false">IF(W24="","",IF(L24=$F$10,"1:a Inkf",IF(L24=$F$11,"fastst.år","")))</f>
        <v/>
      </c>
      <c r="Y24" s="38" t="str">
        <f aca="false">IF(W24="","",IF(W24&lt;$H$13,"",IF(W24&lt;$F$10,$F$14,IF($F$14&gt;$H$11,$H$11,$F$14))))</f>
        <v/>
      </c>
      <c r="Z24" s="154" t="n">
        <f aca="false">IF(L24&lt;$D$21,IF(W24="","",IF(Y24=0,0,IF(W24&lt;$F$10,Y24*0.13/30,IF($F$14&gt;0,(($F$14-$I$14)*0.13/30),(($F$18-$I$16)*0.13/30))))),0)</f>
        <v>0</v>
      </c>
      <c r="AA24" s="154" t="str">
        <f aca="false">IF(L24&gt;=$D$21,IF(W24="","",IF(Y24=0,0,IF(W24&lt;$F$10,Y24*$D$23/30,IF($F$14&gt;0,(($F$14-$I$14)*$D$23/30),(($F$18-$I$16)*$D$23/30))))),0)</f>
        <v/>
      </c>
      <c r="AB24" s="38" t="str">
        <f aca="false">IF(W24="","",IF(Y24=0,0,IF(W24&lt;$F$10,0,IF($F$14&gt;0,IF($F$14&gt;$H$11,$F$14-$H$11,0),IF($F$18&gt;$H$11,$F$18-$H$11,0)))))</f>
        <v/>
      </c>
      <c r="AC24" s="38" t="n">
        <f aca="false">IF(L24&lt;$D$21,IF(W24="","",IF(Y24=0,0,IF(W24&lt;$F$10,0,IF($I$14&gt;0,$I$14*0.68/30,$I$14*0.68/30)))),0)</f>
        <v>0</v>
      </c>
      <c r="AD24" s="38" t="str">
        <f aca="false">IF(L24&gt;=$D$21,IF(W24="","",IF(Y24=0,0,IF(W24&lt;$F$10,0,IF($I$14&gt;0,$I$14*$D$24/30,$I$14*$D$24/30)))),0)</f>
        <v/>
      </c>
      <c r="AE24" s="150" t="str">
        <f aca="false">IF(Y24="","",IF(L24&gt;$F$11,AE23,IF(W24&lt;2008,13%,LOOKUP(W24,$L$5:$L$9,$M$5:M$9))))</f>
        <v/>
      </c>
      <c r="AF24" s="154" t="str">
        <f aca="false">IF(Y24="","",IF(AE24=13%,AB24*AE24/30,(AC24+AD24)*AE24))</f>
        <v/>
      </c>
      <c r="AG24" s="38" t="str">
        <f aca="false">IF(W24&lt;$F$10,0,IF(Y24="","",SUM(Z24+AA24+AF24)))</f>
        <v/>
      </c>
      <c r="AH24" s="153" t="str">
        <f aca="false">IF(W24="","",W24)</f>
        <v/>
      </c>
      <c r="AI24" s="126" t="str">
        <f aca="false">IF(AH24="","",IF(W24=$F$10,"1:a Inkf",IF(W24=$F$11,"fastst.år","")))</f>
        <v/>
      </c>
      <c r="AJ24" s="38" t="str">
        <f aca="false">IF(AH24&lt;$F$10,0,IF(AH24="","",IF(AH24&lt;$H$13,"",IF(AH24&lt;$F$10,$F$14,IF($F$19&gt;$H$11,$H$11,$F$19)))))</f>
        <v/>
      </c>
      <c r="AK24" s="154" t="n">
        <f aca="false">IF(AH24&lt;$F$10,0,IF(AH24&lt;$D$33,IF(AH24="","",IF(AJ24=0,0,IF(AH24&lt;$F$10,AJ24*0.13/30,IF($F$19&gt;0,(($F$19-$I$19)*0.13/30),(($F$18-$I$19)*0.13/30))))),0))</f>
        <v>0</v>
      </c>
      <c r="AL24" s="154" t="str">
        <f aca="false">IF(AH24&lt;$F$10,0,IF(AH24&gt;=$D$33,IF(AH24="","",IF(AJ24=0,0,IF(AH24&lt;$F$10,AJ24*$D$35/30,IF($F$19&gt;0,(($F$19-$I$19)*$D$35/30),(($F$18-$I$19)*$D$35/30))))),0))</f>
        <v/>
      </c>
      <c r="AM24" s="38" t="str">
        <f aca="false">IF(AH24&lt;$F$10,0,IF(AH24="","",IF(AJ24=0,0,IF(AH24&lt;$F$10,0,IF($F$19&gt;0,IF($F$19&gt;$H$11,$F$19-$H$11,0),IF($F$18&gt;$H$11,$F$18-$H$11,0))))))</f>
        <v/>
      </c>
      <c r="AN24" s="38" t="n">
        <f aca="false">IF(AH24&lt;$F$10,0,IF(AH24&lt;$D$33,IF(AH24="","",IF(AJ24=0,0,IF(AH24&lt;$F$10,0,IF($I$19&gt;0,$I$19*0.68/30,$I$19*0.68/30)))),0))</f>
        <v>0</v>
      </c>
      <c r="AO24" s="155" t="str">
        <f aca="false">IF(AH24&gt;=$D$33,IF(AH24="","",IF(AJ24=0,0,IF(AH24&lt;$F$10,0,IF($I$19&gt;0,$I$19*$D$36/30,$I$19*$D$36/30)))),0)</f>
        <v/>
      </c>
      <c r="AP24" s="150" t="str">
        <f aca="false">IF(AH24&lt;$F$10,0,IF(AJ24="","",IF(AH24&lt;2008,13%,LOOKUP(AH24,$L$5:$L$9,$M$5:$M$9))))</f>
        <v/>
      </c>
      <c r="AQ24" s="154" t="str">
        <f aca="false">IF(AH24&lt;$F$10,0,IF(AJ24="","",IF(AP24=13%,AM24*AP24/30,(AN24+AO24)*AP24)))</f>
        <v/>
      </c>
      <c r="AR24" s="156" t="str">
        <f aca="false">IF(AH24&lt;$F$10,0,IF(AJ24="","",SUM(AK24+AL24+AQ24)))</f>
        <v/>
      </c>
      <c r="AS24" s="38" t="n">
        <v>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123" t="str">
        <f aca="false">IF(L24&lt;$Q$6,L24+1,"")</f>
        <v/>
      </c>
      <c r="M25" s="112" t="str">
        <f aca="false">IF(L25="","",IF(L25=$F$10,"1:a Inkf",IF(L25=$F$11,"fastst.år","")))</f>
        <v/>
      </c>
      <c r="N25" s="69" t="str">
        <f aca="false">IF(L25="","",IF(AND($F$18="",$F$16=""),"",IF(L25&lt;$H$13,"",IF($F$16&gt;0,IF(L25&lt;$F$10,$F$14,IF($F$16&gt;$H$11,$H$11,$F$16)),IF($F$18&gt;0,IF(L25&lt;$F$10,$F$18,IF($F$18&gt;$H$11,$H$11,$F$18)))))))</f>
        <v/>
      </c>
      <c r="O25" s="42" t="n">
        <f aca="false">IF(L25&lt;$D$27,IF(N25="","",IF(L25&lt;$F$10,N25*0.13/30,IF($O$19="",$F$16*0.13/30,IF($F$18&gt;0,MAX(($F$18-$I$16)*0.13/30,0),((F$16*$F$17)-$I$16)*0.13/30)))),0)</f>
        <v>0</v>
      </c>
      <c r="P25" s="42" t="str">
        <f aca="false">IF($D$27&gt;L25,0,IF($F$16="","",IF(L25&lt;$F$10,0,IF($F$18&gt;0,$P$16,MAX(IF($D$27&gt;L25,0,($G$17-$I$16)*$P$18/30),0)))))</f>
        <v/>
      </c>
      <c r="Q25" s="69" t="str">
        <f aca="false">IF(G$17&lt;($F$16-$H$11),$G$17,IF(L25="","",IF(AND($F$18="",$F$16=""),"",(IF(L25&lt;$H$13,"",IF($F$16&gt;0,IF(L25&lt;$F$10,0,IF($F$16&gt;$H$11,$F$16-$H$11,0)),IF($F$18&gt;0,IF(L25&lt;$F$10,0,IF($F$18&gt;$H$11,$F$18-$H$11,0)))))))))</f>
        <v/>
      </c>
      <c r="R25" s="149" t="n">
        <f aca="false">IF(L25&lt;$D$27,IF(Q25="","",IF(L25&lt;$F$10,0,IF($F$18&gt;$I$16,$I$16*0.68/30,IF($F$18&gt;0,IF($F$16&gt;$H$11,$F$18*0.68/30,Q25*0.68/30),Q25*0.68/30)))),0)</f>
        <v>0</v>
      </c>
      <c r="S25" s="149" t="str">
        <f aca="false">IF(L25&gt;=$D$27,IF(Q25="","",IF(L25&lt;$F$10,0,IF($F$18&gt;$I$16,$I$16*$S$18/30,IF($F$18&gt;0,IF($F$16&gt;$H$11,$F$18*$S$18/30,Q25*$S$18/30),Q25*$S$18/30)))),0)</f>
        <v/>
      </c>
      <c r="T25" s="150" t="str">
        <f aca="false">IF(Q25="","",IF(L25&gt;$F$11,T24,IF(L25&lt;2008,13%,LOOKUP(L25,$L$5:$L$9,$M$5:M$9))))</f>
        <v/>
      </c>
      <c r="U25" s="151" t="str">
        <f aca="false">IF(Q25="","",IF(T25=13%,Q25*T25/30,(R25+S25)*T25))</f>
        <v/>
      </c>
      <c r="V25" s="152" t="str">
        <f aca="false">IF(L25&lt;$F$10,0,IF(N25="","",SUM(O25+P25+U25)))</f>
        <v/>
      </c>
      <c r="W25" s="153" t="str">
        <f aca="false">IF(L25="","",L25)</f>
        <v/>
      </c>
      <c r="X25" s="126" t="str">
        <f aca="false">IF(W25="","",IF(L25=$F$10,"1:a Inkf",IF(L25=$F$11,"fastst.år","")))</f>
        <v/>
      </c>
      <c r="Y25" s="38" t="str">
        <f aca="false">IF(W25="","",IF(W25&lt;$H$13,"",IF(W25&lt;$F$10,$F$14,IF($F$14&gt;$H$11,$H$11,$F$14))))</f>
        <v/>
      </c>
      <c r="Z25" s="154" t="n">
        <f aca="false">IF(L25&lt;$D$21,IF(W25="","",IF(Y25=0,0,IF(W25&lt;$F$10,Y25*0.13/30,IF($F$14&gt;0,(($F$14-$I$14)*0.13/30),(($F$18-$I$16)*0.13/30))))),0)</f>
        <v>0</v>
      </c>
      <c r="AA25" s="154" t="str">
        <f aca="false">IF(L25&gt;=$D$21,IF(W25="","",IF(Y25=0,0,IF(W25&lt;$F$10,Y25*$D$23/30,IF($F$14&gt;0,(($F$14-$I$14)*$D$23/30),(($F$18-$I$16)*$D$23/30))))),0)</f>
        <v/>
      </c>
      <c r="AB25" s="38" t="str">
        <f aca="false">IF(W25="","",IF(Y25=0,0,IF(W25&lt;$F$10,0,IF($F$14&gt;0,IF($F$14&gt;$H$11,$F$14-$H$11,0),IF($F$18&gt;$H$11,$F$18-$H$11,0)))))</f>
        <v/>
      </c>
      <c r="AC25" s="38" t="n">
        <f aca="false">IF(L25&lt;$D$21,IF(W25="","",IF(Y25=0,0,IF(W25&lt;$F$10,0,IF($I$14&gt;0,$I$14*0.68/30,$I$14*0.68/30)))),0)</f>
        <v>0</v>
      </c>
      <c r="AD25" s="38" t="str">
        <f aca="false">IF(L25&gt;=$D$21,IF(W25="","",IF(Y25=0,0,IF(W25&lt;$F$10,0,IF($I$14&gt;0,$I$14*$D$24/30,$I$14*$D$24/30)))),0)</f>
        <v/>
      </c>
      <c r="AE25" s="150" t="str">
        <f aca="false">IF(Y25="","",IF(L25&gt;$F$11,AE24,IF(W25&lt;2008,13%,LOOKUP(W25,$L$5:$L$9,$M$5:M$9))))</f>
        <v/>
      </c>
      <c r="AF25" s="154" t="str">
        <f aca="false">IF(Y25="","",IF(AE25=13%,AB25*AE25/30,(AC25+AD25)*AE25))</f>
        <v/>
      </c>
      <c r="AG25" s="38" t="str">
        <f aca="false">IF(W25&lt;$F$10,0,IF(Y25="","",SUM(Z25+AA25+AF25)))</f>
        <v/>
      </c>
      <c r="AH25" s="153" t="str">
        <f aca="false">IF(W25="","",W25)</f>
        <v/>
      </c>
      <c r="AI25" s="126" t="str">
        <f aca="false">IF(AH25="","",IF(W25=$F$10,"1:a Inkf",IF(W25=$F$11,"fastst.år","")))</f>
        <v/>
      </c>
      <c r="AJ25" s="38" t="str">
        <f aca="false">IF(AH25&lt;$F$10,0,IF(AH25="","",IF(AH25&lt;$H$13,"",IF(AH25&lt;$F$10,$F$14,IF($F$19&gt;$H$11,$H$11,$F$19)))))</f>
        <v/>
      </c>
      <c r="AK25" s="154" t="n">
        <f aca="false">IF(AH25&lt;$F$10,0,IF(AH25&lt;$D$33,IF(AH25="","",IF(AJ25=0,0,IF(AH25&lt;$F$10,AJ25*0.13/30,IF($F$19&gt;0,(($F$19-$I$19)*0.13/30),(($F$18-$I$19)*0.13/30))))),0))</f>
        <v>0</v>
      </c>
      <c r="AL25" s="154" t="str">
        <f aca="false">IF(AH25&lt;$F$10,0,IF(AH25&gt;=$D$33,IF(AH25="","",IF(AJ25=0,0,IF(AH25&lt;$F$10,AJ25*$D$35/30,IF($F$19&gt;0,(($F$19-$I$19)*$D$35/30),(($F$18-$I$19)*$D$35/30))))),0))</f>
        <v/>
      </c>
      <c r="AM25" s="38" t="str">
        <f aca="false">IF(AH25&lt;$F$10,0,IF(AH25="","",IF(AJ25=0,0,IF(AH25&lt;$F$10,0,IF($F$19&gt;0,IF($F$19&gt;$H$11,$F$19-$H$11,0),IF($F$18&gt;$H$11,$F$18-$H$11,0))))))</f>
        <v/>
      </c>
      <c r="AN25" s="38" t="n">
        <f aca="false">IF(AH25&lt;$F$10,0,IF(AH25&lt;$D$33,IF(AH25="","",IF(AJ25=0,0,IF(AH25&lt;$F$10,0,IF($I$19&gt;0,$I$19*0.68/30,$I$19*0.68/30)))),0))</f>
        <v>0</v>
      </c>
      <c r="AO25" s="155" t="str">
        <f aca="false">IF(AH25&gt;=$D$33,IF(AH25="","",IF(AJ25=0,0,IF(AH25&lt;$F$10,0,IF($I$19&gt;0,$I$19*$D$36/30,$I$19*$D$36/30)))),0)</f>
        <v/>
      </c>
      <c r="AP25" s="150" t="str">
        <f aca="false">IF(AH25&lt;$F$10,0,IF(AJ25="","",IF(AH25&lt;2008,13%,LOOKUP(AH25,$L$5:$L$9,$M$5:$M$9))))</f>
        <v/>
      </c>
      <c r="AQ25" s="154" t="str">
        <f aca="false">IF(AH25&lt;$F$10,0,IF(AJ25="","",IF(AP25=13%,AM25*AP25/30,(AN25+AO25)*AP25)))</f>
        <v/>
      </c>
      <c r="AR25" s="156" t="str">
        <f aca="false">IF(AH25&lt;$F$10,0,IF(AJ25="","",SUM(AK25+AL25+AQ25)))</f>
        <v/>
      </c>
      <c r="AS25" s="38" t="n">
        <v>6</v>
      </c>
    </row>
    <row r="26" customFormat="false" ht="12.75" hidden="false" customHeight="false" outlineLevel="0" collapsed="false">
      <c r="A26" s="37"/>
      <c r="B26" s="37"/>
      <c r="C26" s="37"/>
      <c r="D26" s="9" t="s">
        <v>78</v>
      </c>
      <c r="E26" s="37"/>
      <c r="F26" s="37"/>
      <c r="G26" s="37"/>
      <c r="H26" s="37"/>
      <c r="I26" s="37"/>
      <c r="J26" s="37"/>
      <c r="K26" s="37"/>
      <c r="L26" s="123" t="str">
        <f aca="false">IF(L25&lt;$Q$6,L25+1,"")</f>
        <v/>
      </c>
      <c r="M26" s="112" t="str">
        <f aca="false">IF(L26="","",IF(L26=$F$10,"1:a Inkf",IF(L26=$F$11,"fastst.år","")))</f>
        <v/>
      </c>
      <c r="N26" s="69" t="str">
        <f aca="false">IF(L26="","",IF(AND($F$18="",$F$16=""),"",IF(L26&lt;$H$13,"",IF($F$16&gt;0,IF(L26&lt;$F$10,$F$14,IF($F$16&gt;$H$11,$H$11,$F$16)),IF($F$18&gt;0,IF(L26&lt;$F$10,$F$18,IF($F$18&gt;$H$11,$H$11,$F$18)))))))</f>
        <v/>
      </c>
      <c r="O26" s="42" t="n">
        <f aca="false">IF(L26&lt;$D$27,IF(N26="","",IF(L26&lt;$F$10,N26*0.13/30,IF($O$19="",$F$16*0.13/30,IF($F$18&gt;0,MAX(($F$18-$I$16)*0.13/30,0),((F$16*$F$17)-$I$16)*0.13/30)))),0)</f>
        <v>0</v>
      </c>
      <c r="P26" s="42" t="str">
        <f aca="false">IF($D$27&gt;L26,0,IF($F$16="","",IF(L26&lt;$F$10,0,IF($F$18&gt;0,$P$16,MAX(IF($D$27&gt;L26,0,($G$17-$I$16)*$P$18/30),0)))))</f>
        <v/>
      </c>
      <c r="Q26" s="69" t="str">
        <f aca="false">IF(G$17&lt;($F$16-$H$11),$G$17,IF(L26="","",IF(AND($F$18="",$F$16=""),"",(IF(L26&lt;$H$13,"",IF($F$16&gt;0,IF(L26&lt;$F$10,0,IF($F$16&gt;$H$11,$F$16-$H$11,0)),IF($F$18&gt;0,IF(L26&lt;$F$10,0,IF($F$18&gt;$H$11,$F$18-$H$11,0)))))))))</f>
        <v/>
      </c>
      <c r="R26" s="149" t="n">
        <f aca="false">IF(L26&lt;$D$27,IF(Q26="","",IF(L26&lt;$F$10,0,IF($F$18&gt;$I$16,$I$16*0.68/30,IF($F$18&gt;0,IF($F$16&gt;$H$11,$F$18*0.68/30,Q26*0.68/30),Q26*0.68/30)))),0)</f>
        <v>0</v>
      </c>
      <c r="S26" s="149" t="str">
        <f aca="false">IF(L26&gt;=$D$27,IF(Q26="","",IF(L26&lt;$F$10,0,IF($F$18&gt;$I$16,$I$16*$S$18/30,IF($F$18&gt;0,IF($F$16&gt;$H$11,$F$18*$S$18/30,Q26*$S$18/30),Q26*$S$18/30)))),0)</f>
        <v/>
      </c>
      <c r="T26" s="150" t="str">
        <f aca="false">IF(Q26="","",IF(L26&gt;$F$11,T25,IF(L26&lt;2008,13%,LOOKUP(L26,$L$5:$L$9,$M$5:M$9))))</f>
        <v/>
      </c>
      <c r="U26" s="151" t="str">
        <f aca="false">IF(Q26="","",IF(T26=13%,Q26*T26/30,(R26+S26)*T26))</f>
        <v/>
      </c>
      <c r="V26" s="152" t="str">
        <f aca="false">IF(L26&lt;$F$10,0,IF(N26="","",SUM(O26+P26+U26)))</f>
        <v/>
      </c>
      <c r="W26" s="153" t="str">
        <f aca="false">IF(L26="","",L26)</f>
        <v/>
      </c>
      <c r="X26" s="126" t="str">
        <f aca="false">IF(W26="","",IF(L26=$F$10,"1:a Inkf",IF(L26=$F$11,"fastst.år","")))</f>
        <v/>
      </c>
      <c r="Y26" s="38" t="str">
        <f aca="false">IF(W26="","",IF(W26&lt;$H$13,"",IF(W26&lt;$F$10,$F$14,IF($F$14&gt;$H$11,$H$11,$F$14))))</f>
        <v/>
      </c>
      <c r="Z26" s="154" t="n">
        <f aca="false">IF(L26&lt;$D$21,IF(W26="","",IF(Y26=0,0,IF(W26&lt;$F$10,Y26*0.13/30,IF($F$14&gt;0,(($F$14-$I$14)*0.13/30),(($F$18-$I$16)*0.13/30))))),0)</f>
        <v>0</v>
      </c>
      <c r="AA26" s="154" t="str">
        <f aca="false">IF(L26&gt;=$D$21,IF(W26="","",IF(Y26=0,0,IF(W26&lt;$F$10,Y26*$D$23/30,IF($F$14&gt;0,(($F$14-$I$14)*$D$23/30),(($F$18-$I$16)*$D$23/30))))),0)</f>
        <v/>
      </c>
      <c r="AB26" s="38" t="str">
        <f aca="false">IF(W26="","",IF(Y26=0,0,IF(W26&lt;$F$10,0,IF($F$14&gt;0,IF($F$14&gt;$H$11,$F$14-$H$11,0),IF($F$18&gt;$H$11,$F$18-$H$11,0)))))</f>
        <v/>
      </c>
      <c r="AC26" s="38" t="n">
        <f aca="false">IF(L26&lt;$D$21,IF(W26="","",IF(Y26=0,0,IF(W26&lt;$F$10,0,IF($I$14&gt;0,$I$14*0.68/30,$I$14*0.68/30)))),0)</f>
        <v>0</v>
      </c>
      <c r="AD26" s="38" t="str">
        <f aca="false">IF(L26&gt;=$D$21,IF(W26="","",IF(Y26=0,0,IF(W26&lt;$F$10,0,IF($I$14&gt;0,$I$14*$D$24/30,$I$14*$D$24/30)))),0)</f>
        <v/>
      </c>
      <c r="AE26" s="150" t="str">
        <f aca="false">IF(Y26="","",IF(L26&gt;$F$11,AE25,IF(W26&lt;2008,13%,LOOKUP(W26,$L$5:$L$9,$M$5:M$9))))</f>
        <v/>
      </c>
      <c r="AF26" s="154" t="str">
        <f aca="false">IF(Y26="","",IF(AE26=13%,AB26*AE26/30,(AC26+AD26)*AE26))</f>
        <v/>
      </c>
      <c r="AG26" s="38" t="str">
        <f aca="false">IF(W26&lt;$F$10,0,IF(Y26="","",SUM(Z26+AA26+AF26)))</f>
        <v/>
      </c>
      <c r="AH26" s="153" t="str">
        <f aca="false">IF(W26="","",W26)</f>
        <v/>
      </c>
      <c r="AI26" s="126" t="str">
        <f aca="false">IF(AH26="","",IF(W26=$F$10,"1:a Inkf",IF(W26=$F$11,"fastst.år","")))</f>
        <v/>
      </c>
      <c r="AJ26" s="38" t="str">
        <f aca="false">IF(AH26&lt;$F$10,0,IF(AH26="","",IF(AH26&lt;$H$13,"",IF(AH26&lt;$F$10,$F$14,IF($F$19&gt;$H$11,$H$11,$F$19)))))</f>
        <v/>
      </c>
      <c r="AK26" s="154" t="n">
        <f aca="false">IF(AH26&lt;$F$10,0,IF(AH26&lt;$D$33,IF(AH26="","",IF(AJ26=0,0,IF(AH26&lt;$F$10,AJ26*0.13/30,IF($F$19&gt;0,(($F$19-$I$19)*0.13/30),(($F$18-$I$19)*0.13/30))))),0))</f>
        <v>0</v>
      </c>
      <c r="AL26" s="154" t="str">
        <f aca="false">IF(AH26&lt;$F$10,0,IF(AH26&gt;=$D$33,IF(AH26="","",IF(AJ26=0,0,IF(AH26&lt;$F$10,AJ26*$D$35/30,IF($F$19&gt;0,(($F$19-$I$19)*$D$35/30),(($F$18-$I$19)*$D$35/30))))),0))</f>
        <v/>
      </c>
      <c r="AM26" s="38" t="str">
        <f aca="false">IF(AH26&lt;$F$10,0,IF(AH26="","",IF(AJ26=0,0,IF(AH26&lt;$F$10,0,IF($F$19&gt;0,IF($F$19&gt;$H$11,$F$19-$H$11,0),IF($F$18&gt;$H$11,$F$18-$H$11,0))))))</f>
        <v/>
      </c>
      <c r="AN26" s="38" t="n">
        <f aca="false">IF(AH26&lt;$F$10,0,IF(AH26&lt;$D$33,IF(AH26="","",IF(AJ26=0,0,IF(AH26&lt;$F$10,0,IF($I$19&gt;0,$I$19*0.68/30,$I$19*0.68/30)))),0))</f>
        <v>0</v>
      </c>
      <c r="AO26" s="155" t="str">
        <f aca="false">IF(AH26&gt;=$D$33,IF(AH26="","",IF(AJ26=0,0,IF(AH26&lt;$F$10,0,IF($I$19&gt;0,$I$19*$D$36/30,$I$19*$D$36/30)))),0)</f>
        <v/>
      </c>
      <c r="AP26" s="150" t="str">
        <f aca="false">IF(AH26&lt;$F$10,0,IF(AJ26="","",IF(AH26&lt;2008,13%,LOOKUP(AH26,$L$5:$L$9,$M$5:$M$9))))</f>
        <v/>
      </c>
      <c r="AQ26" s="154" t="str">
        <f aca="false">IF(AH26&lt;$F$10,0,IF(AJ26="","",IF(AP26=13%,AM26*AP26/30,(AN26+AO26)*AP26)))</f>
        <v/>
      </c>
      <c r="AR26" s="156" t="str">
        <f aca="false">IF(AH26&lt;$F$10,0,IF(AJ26="","",SUM(AK26+AL26+AQ26)))</f>
        <v/>
      </c>
      <c r="AS26" s="38" t="n">
        <v>7</v>
      </c>
    </row>
    <row r="27" customFormat="false" ht="12.75" hidden="false" customHeight="false" outlineLevel="0" collapsed="false">
      <c r="A27" s="37" t="s">
        <v>76</v>
      </c>
      <c r="B27" s="37"/>
      <c r="C27" s="6"/>
      <c r="D27" s="157"/>
      <c r="E27" s="37"/>
      <c r="F27" s="37"/>
      <c r="G27" s="37"/>
      <c r="H27" s="37"/>
      <c r="I27" s="37"/>
      <c r="J27" s="37"/>
      <c r="K27" s="37"/>
      <c r="L27" s="123" t="str">
        <f aca="false">IF(L26&lt;$Q$6,L26+1,"")</f>
        <v/>
      </c>
      <c r="M27" s="112" t="str">
        <f aca="false">IF(L27="","",IF(L27=$F$10,"1:a Inkf",IF(L27=$F$11,"fastst.år","")))</f>
        <v/>
      </c>
      <c r="N27" s="69" t="str">
        <f aca="false">IF(L27="","",IF(AND($F$18="",$F$16=""),"",IF(L27&lt;$H$13,"",IF($F$16&gt;0,IF(L27&lt;$F$10,$F$14,IF($F$16&gt;$H$11,$H$11,$F$16)),IF($F$18&gt;0,IF(L27&lt;$F$10,$F$18,IF($F$18&gt;$H$11,$H$11,$F$18)))))))</f>
        <v/>
      </c>
      <c r="O27" s="42" t="n">
        <f aca="false">IF(L27&lt;$D$27,IF(N27="","",IF(L27&lt;$F$10,N27*0.13/30,IF($O$19="",$F$16*0.13/30,IF($F$18&gt;0,MAX(($F$18-$I$16)*0.13/30,0),((F$16*$F$17)-$I$16)*0.13/30)))),0)</f>
        <v>0</v>
      </c>
      <c r="P27" s="42" t="str">
        <f aca="false">IF($D$27&gt;L27,0,IF($F$16="","",IF(L27&lt;$F$10,0,IF($F$18&gt;0,$P$16,MAX(IF($D$27&gt;L27,0,($G$17-$I$16)*$P$18/30),0)))))</f>
        <v/>
      </c>
      <c r="Q27" s="69" t="str">
        <f aca="false">IF(G$17&lt;($F$16-$H$11),$G$17,IF(L27="","",IF(AND($F$18="",$F$16=""),"",(IF(L27&lt;$H$13,"",IF($F$16&gt;0,IF(L27&lt;$F$10,0,IF($F$16&gt;$H$11,$F$16-$H$11,0)),IF($F$18&gt;0,IF(L27&lt;$F$10,0,IF($F$18&gt;$H$11,$F$18-$H$11,0)))))))))</f>
        <v/>
      </c>
      <c r="R27" s="149" t="n">
        <f aca="false">IF(L27&lt;$D$27,IF(Q27="","",IF(L27&lt;$F$10,0,IF($F$18&gt;$I$16,$I$16*0.68/30,IF($F$18&gt;0,IF($F$16&gt;$H$11,$F$18*0.68/30,Q27*0.68/30),Q27*0.68/30)))),0)</f>
        <v>0</v>
      </c>
      <c r="S27" s="149" t="str">
        <f aca="false">IF(L27&gt;=$D$27,IF(Q27="","",IF(L27&lt;$F$10,0,IF($F$18&gt;$I$16,$I$16*$S$18/30,IF($F$18&gt;0,IF($F$16&gt;$H$11,$F$18*$S$18/30,Q27*$S$18/30),Q27*$S$18/30)))),0)</f>
        <v/>
      </c>
      <c r="T27" s="150" t="str">
        <f aca="false">IF(Q27="","",IF(L27&gt;$F$11,T26,IF(L27&lt;2008,13%,LOOKUP(L27,$L$5:$L$9,$M$5:M$9))))</f>
        <v/>
      </c>
      <c r="U27" s="151" t="str">
        <f aca="false">IF(Q27="","",IF(T27=13%,Q27*T27/30,(R27+S27)*T27))</f>
        <v/>
      </c>
      <c r="V27" s="152" t="str">
        <f aca="false">IF(L27&lt;$F$10,0,IF(N27="","",SUM(O27+P27+U27)))</f>
        <v/>
      </c>
      <c r="W27" s="153" t="str">
        <f aca="false">IF(L27="","",L27)</f>
        <v/>
      </c>
      <c r="X27" s="126" t="str">
        <f aca="false">IF(W27="","",IF(L27=$F$10,"1:a Inkf",IF(L27=$F$11,"fastst.år","")))</f>
        <v/>
      </c>
      <c r="Y27" s="38" t="str">
        <f aca="false">IF(W27="","",IF(W27&lt;$H$13,"",IF(W27&lt;$F$10,$F$14,IF($F$14&gt;$H$11,$H$11,$F$14))))</f>
        <v/>
      </c>
      <c r="Z27" s="154" t="n">
        <f aca="false">IF(L27&lt;$D$21,IF(W27="","",IF(Y27=0,0,IF(W27&lt;$F$10,Y27*0.13/30,IF($F$14&gt;0,(($F$14-$I$14)*0.13/30),(($F$18-$I$16)*0.13/30))))),0)</f>
        <v>0</v>
      </c>
      <c r="AA27" s="154" t="str">
        <f aca="false">IF(L27&gt;=$D$21,IF(W27="","",IF(Y27=0,0,IF(W27&lt;$F$10,Y27*$D$23/30,IF($F$14&gt;0,(($F$14-$I$14)*$D$23/30),(($F$18-$I$16)*$D$23/30))))),0)</f>
        <v/>
      </c>
      <c r="AB27" s="38" t="str">
        <f aca="false">IF(W27="","",IF(Y27=0,0,IF(W27&lt;$F$10,0,IF($F$14&gt;0,IF($F$14&gt;$H$11,$F$14-$H$11,0),IF($F$18&gt;$H$11,$F$18-$H$11,0)))))</f>
        <v/>
      </c>
      <c r="AC27" s="38" t="n">
        <f aca="false">IF(L27&lt;$D$21,IF(W27="","",IF(Y27=0,0,IF(W27&lt;$F$10,0,IF($I$14&gt;0,$I$14*0.68/30,$I$14*0.68/30)))),0)</f>
        <v>0</v>
      </c>
      <c r="AD27" s="38" t="str">
        <f aca="false">IF(L27&gt;=$D$21,IF(W27="","",IF(Y27=0,0,IF(W27&lt;$F$10,0,IF($I$14&gt;0,$I$14*$D$24/30,$I$14*$D$24/30)))),0)</f>
        <v/>
      </c>
      <c r="AE27" s="150" t="str">
        <f aca="false">IF(Y27="","",IF(L27&gt;$F$11,AE26,IF(W27&lt;2008,13%,LOOKUP(W27,$L$5:$L$9,$M$5:M$9))))</f>
        <v/>
      </c>
      <c r="AF27" s="154" t="str">
        <f aca="false">IF(Y27="","",IF(AE27=13%,AB27*AE27/30,(AC27+AD27)*AE27))</f>
        <v/>
      </c>
      <c r="AG27" s="38" t="str">
        <f aca="false">IF(W27&lt;$F$10,0,IF(Y27="","",SUM(Z27+AA27+AF27)))</f>
        <v/>
      </c>
      <c r="AH27" s="153" t="str">
        <f aca="false">IF(W27="","",W27)</f>
        <v/>
      </c>
      <c r="AI27" s="126" t="str">
        <f aca="false">IF(AH27="","",IF(W27=$F$10,"1:a Inkf",IF(W27=$F$11,"fastst.år","")))</f>
        <v/>
      </c>
      <c r="AJ27" s="38" t="str">
        <f aca="false">IF(AH27&lt;$F$10,0,IF(AH27="","",IF(AH27&lt;$H$13,"",IF(AH27&lt;$F$10,$F$14,IF($F$19&gt;$H$11,$H$11,$F$19)))))</f>
        <v/>
      </c>
      <c r="AK27" s="154" t="n">
        <f aca="false">IF(AH27&lt;$F$10,0,IF(AH27&lt;$D$33,IF(AH27="","",IF(AJ27=0,0,IF(AH27&lt;$F$10,AJ27*0.13/30,IF($F$19&gt;0,(($F$19-$I$19)*0.13/30),(($F$18-$I$19)*0.13/30))))),0))</f>
        <v>0</v>
      </c>
      <c r="AL27" s="154" t="str">
        <f aca="false">IF(AH27&lt;$F$10,0,IF(AH27&gt;=$D$33,IF(AH27="","",IF(AJ27=0,0,IF(AH27&lt;$F$10,AJ27*$D$35/30,IF($F$19&gt;0,(($F$19-$I$19)*$D$35/30),(($F$18-$I$19)*$D$35/30))))),0))</f>
        <v/>
      </c>
      <c r="AM27" s="38" t="str">
        <f aca="false">IF(AH27&lt;$F$10,0,IF(AH27="","",IF(AJ27=0,0,IF(AH27&lt;$F$10,0,IF($F$19&gt;0,IF($F$19&gt;$H$11,$F$19-$H$11,0),IF($F$18&gt;$H$11,$F$18-$H$11,0))))))</f>
        <v/>
      </c>
      <c r="AN27" s="38" t="n">
        <f aca="false">IF(AH27&lt;$F$10,0,IF(AH27&lt;$D$33,IF(AH27="","",IF(AJ27=0,0,IF(AH27&lt;$F$10,0,IF($I$19&gt;0,$I$19*0.68/30,$I$19*0.68/30)))),0))</f>
        <v>0</v>
      </c>
      <c r="AO27" s="155" t="str">
        <f aca="false">IF(AH27&gt;=$D$33,IF(AH27="","",IF(AJ27=0,0,IF(AH27&lt;$F$10,0,IF($I$19&gt;0,$I$19*$D$36/30,$I$19*$D$36/30)))),0)</f>
        <v/>
      </c>
      <c r="AP27" s="150" t="str">
        <f aca="false">IF(AH27&lt;$F$10,0,IF(AJ27="","",IF(AH27&lt;2008,13%,LOOKUP(AH27,$L$5:$L$9,$M$5:$M$9))))</f>
        <v/>
      </c>
      <c r="AQ27" s="154" t="str">
        <f aca="false">IF(AH27&lt;$F$10,0,IF(AJ27="","",IF(AP27=13%,AM27*AP27/30,(AN27+AO27)*AP27)))</f>
        <v/>
      </c>
      <c r="AR27" s="156" t="str">
        <f aca="false">IF(AH27&lt;$F$10,0,IF(AJ27="","",SUM(AK27+AL27+AQ27)))</f>
        <v/>
      </c>
      <c r="AS27" s="38" t="n">
        <v>8</v>
      </c>
    </row>
    <row r="28" customFormat="false" ht="12.75" hidden="false" customHeight="false" outlineLevel="0" collapsed="false">
      <c r="A28" s="37" t="s">
        <v>77</v>
      </c>
      <c r="B28" s="37"/>
      <c r="C28" s="6"/>
      <c r="D28" s="159"/>
      <c r="E28" s="37"/>
      <c r="F28" s="37"/>
      <c r="G28" s="37"/>
      <c r="H28" s="37"/>
      <c r="I28" s="37"/>
      <c r="J28" s="37"/>
      <c r="K28" s="37"/>
      <c r="L28" s="123" t="str">
        <f aca="false">IF(L27&lt;$Q$6,L27+1,"")</f>
        <v/>
      </c>
      <c r="M28" s="112" t="str">
        <f aca="false">IF(L28="","",IF(L28=$F$10,"1:a Inkf",IF(L28=$F$11,"fastst.år","")))</f>
        <v/>
      </c>
      <c r="N28" s="69" t="str">
        <f aca="false">IF(L28="","",IF(AND($F$18="",$F$16=""),"",IF(L28&lt;$H$13,"",IF($F$16&gt;0,IF(L28&lt;$F$10,$F$14,IF($F$16&gt;$H$11,$H$11,$F$16)),IF($F$18&gt;0,IF(L28&lt;$F$10,$F$18,IF($F$18&gt;$H$11,$H$11,$F$18)))))))</f>
        <v/>
      </c>
      <c r="O28" s="42" t="n">
        <f aca="false">IF(L28&lt;$D$27,IF(N28="","",IF(L28&lt;$F$10,N28*0.13/30,IF($O$19="",$F$16*0.13/30,IF($F$18&gt;0,MAX(($F$18-$I$16)*0.13/30,0),((F$16*$F$17)-$I$16)*0.13/30)))),0)</f>
        <v>0</v>
      </c>
      <c r="P28" s="42" t="str">
        <f aca="false">IF($D$27&gt;L28,0,IF($F$16="","",IF(L28&lt;$F$10,0,IF($F$18&gt;0,$P$16,MAX(IF($D$27&gt;L28,0,($G$17-$I$16)*$P$18/30),0)))))</f>
        <v/>
      </c>
      <c r="Q28" s="69" t="str">
        <f aca="false">IF(G$17&lt;($F$16-$H$11),$G$17,IF(L28="","",IF(AND($F$18="",$F$16=""),"",(IF(L28&lt;$H$13,"",IF($F$16&gt;0,IF(L28&lt;$F$10,0,IF($F$16&gt;$H$11,$F$16-$H$11,0)),IF($F$18&gt;0,IF(L28&lt;$F$10,0,IF($F$18&gt;$H$11,$F$18-$H$11,0)))))))))</f>
        <v/>
      </c>
      <c r="R28" s="149" t="n">
        <f aca="false">IF(L28&lt;$D$27,IF(Q28="","",IF(L28&lt;$F$10,0,IF($F$18&gt;$I$16,$I$16*0.68/30,IF($F$18&gt;0,IF($F$16&gt;$H$11,$F$18*0.68/30,Q28*0.68/30),Q28*0.68/30)))),0)</f>
        <v>0</v>
      </c>
      <c r="S28" s="149" t="str">
        <f aca="false">IF(L28&gt;=$D$27,IF(Q28="","",IF(L28&lt;$F$10,0,IF($F$18&gt;$I$16,$I$16*$S$18/30,IF($F$18&gt;0,IF($F$16&gt;$H$11,$F$18*$S$18/30,Q28*$S$18/30),Q28*$S$18/30)))),0)</f>
        <v/>
      </c>
      <c r="T28" s="150" t="str">
        <f aca="false">IF(Q28="","",IF(L28&gt;$F$11,T27,IF(L28&lt;2008,13%,LOOKUP(L28,$L$5:$L$9,$M$5:M$9))))</f>
        <v/>
      </c>
      <c r="U28" s="151" t="str">
        <f aca="false">IF(Q28="","",IF(T28=13%,Q28*T28/30,(R28+S28)*T28))</f>
        <v/>
      </c>
      <c r="V28" s="152" t="str">
        <f aca="false">IF(L28&lt;$F$10,0,IF(N28="","",SUM(O28+P28+U28)))</f>
        <v/>
      </c>
      <c r="W28" s="153" t="str">
        <f aca="false">IF(L28="","",L28)</f>
        <v/>
      </c>
      <c r="X28" s="126" t="str">
        <f aca="false">IF(W28="","",IF(L28=$F$10,"1:a Inkf",IF(L28=$F$11,"fastst.år","")))</f>
        <v/>
      </c>
      <c r="Y28" s="38" t="str">
        <f aca="false">IF(W28="","",IF(W28&lt;$H$13,"",IF(W28&lt;$F$10,$F$14,IF($F$14&gt;$H$11,$H$11,$F$14))))</f>
        <v/>
      </c>
      <c r="Z28" s="154" t="n">
        <f aca="false">IF(L28&lt;$D$21,IF(W28="","",IF(Y28=0,0,IF(W28&lt;$F$10,Y28*0.13/30,IF($F$14&gt;0,(($F$14-$I$14)*0.13/30),(($F$18-$I$16)*0.13/30))))),0)</f>
        <v>0</v>
      </c>
      <c r="AA28" s="154" t="str">
        <f aca="false">IF(L28&gt;=$D$21,IF(W28="","",IF(Y28=0,0,IF(W28&lt;$F$10,Y28*$D$23/30,IF($F$14&gt;0,(($F$14-$I$14)*$D$23/30),(($F$18-$I$16)*$D$23/30))))),0)</f>
        <v/>
      </c>
      <c r="AB28" s="38" t="str">
        <f aca="false">IF(W28="","",IF(Y28=0,0,IF(W28&lt;$F$10,0,IF($F$14&gt;0,IF($F$14&gt;$H$11,$F$14-$H$11,0),IF($F$18&gt;$H$11,$F$18-$H$11,0)))))</f>
        <v/>
      </c>
      <c r="AC28" s="38" t="n">
        <f aca="false">IF(L28&lt;$D$21,IF(W28="","",IF(Y28=0,0,IF(W28&lt;$F$10,0,IF($I$14&gt;0,$I$14*0.68/30,$I$14*0.68/30)))),0)</f>
        <v>0</v>
      </c>
      <c r="AD28" s="38" t="str">
        <f aca="false">IF(L28&gt;=$D$21,IF(W28="","",IF(Y28=0,0,IF(W28&lt;$F$10,0,IF($I$14&gt;0,$I$14*$D$24/30,$I$14*$D$24/30)))),0)</f>
        <v/>
      </c>
      <c r="AE28" s="150" t="str">
        <f aca="false">IF(Y28="","",IF(L28&gt;$F$11,AE27,IF(W28&lt;2008,13%,LOOKUP(W28,$L$5:$L$9,$M$5:M$9))))</f>
        <v/>
      </c>
      <c r="AF28" s="154" t="str">
        <f aca="false">IF(Y28="","",IF(AE28=13%,AB28*AE28/30,(AC28+AD28)*AE28))</f>
        <v/>
      </c>
      <c r="AG28" s="38" t="str">
        <f aca="false">IF(W28&lt;$F$10,0,IF(Y28="","",SUM(Z28+AA28+AF28)))</f>
        <v/>
      </c>
      <c r="AH28" s="153" t="str">
        <f aca="false">IF(W28="","",W28)</f>
        <v/>
      </c>
      <c r="AI28" s="126" t="str">
        <f aca="false">IF(AH28="","",IF(W28=$F$10,"1:a Inkf",IF(W28=$F$11,"fastst.år","")))</f>
        <v/>
      </c>
      <c r="AJ28" s="38" t="str">
        <f aca="false">IF(AH28&lt;$F$10,0,IF(AH28="","",IF(AH28&lt;$H$13,"",IF(AH28&lt;$F$10,$F$14,IF($F$19&gt;$H$11,$H$11,$F$19)))))</f>
        <v/>
      </c>
      <c r="AK28" s="154" t="n">
        <f aca="false">IF(AH28&lt;$F$10,0,IF(AH28&lt;$D$33,IF(AH28="","",IF(AJ28=0,0,IF(AH28&lt;$F$10,AJ28*0.13/30,IF($F$19&gt;0,(($F$19-$I$19)*0.13/30),(($F$18-$I$19)*0.13/30))))),0))</f>
        <v>0</v>
      </c>
      <c r="AL28" s="154" t="str">
        <f aca="false">IF(AH28&lt;$F$10,0,IF(AH28&gt;=$D$33,IF(AH28="","",IF(AJ28=0,0,IF(AH28&lt;$F$10,AJ28*$D$35/30,IF($F$19&gt;0,(($F$19-$I$19)*$D$35/30),(($F$18-$I$19)*$D$35/30))))),0))</f>
        <v/>
      </c>
      <c r="AM28" s="38" t="str">
        <f aca="false">IF(AH28&lt;$F$10,0,IF(AH28="","",IF(AJ28=0,0,IF(AH28&lt;$F$10,0,IF($F$19&gt;0,IF($F$19&gt;$H$11,$F$19-$H$11,0),IF($F$18&gt;$H$11,$F$18-$H$11,0))))))</f>
        <v/>
      </c>
      <c r="AN28" s="38" t="n">
        <f aca="false">IF(AH28&lt;$F$10,0,IF(AH28&lt;$D$33,IF(AH28="","",IF(AJ28=0,0,IF(AH28&lt;$F$10,0,IF($I$19&gt;0,$I$19*0.68/30,$I$19*0.68/30)))),0))</f>
        <v>0</v>
      </c>
      <c r="AO28" s="155" t="str">
        <f aca="false">IF(AH28&gt;=$D$33,IF(AH28="","",IF(AJ28=0,0,IF(AH28&lt;$F$10,0,IF($I$19&gt;0,$I$19*$D$36/30,$I$19*$D$36/30)))),0)</f>
        <v/>
      </c>
      <c r="AP28" s="150" t="str">
        <f aca="false">IF(AH28&lt;$F$10,0,IF(AJ28="","",IF(AH28&lt;2008,13%,LOOKUP(AH28,$L$5:$L$9,$M$5:$M$9))))</f>
        <v/>
      </c>
      <c r="AQ28" s="154" t="str">
        <f aca="false">IF(AH28&lt;$F$10,0,IF(AJ28="","",IF(AP28=13%,AM28*AP28/30,(AN28+AO28)*AP28)))</f>
        <v/>
      </c>
      <c r="AR28" s="156" t="str">
        <f aca="false">IF(AH28&lt;$F$10,0,IF(AJ28="","",SUM(AK28+AL28+AQ28)))</f>
        <v/>
      </c>
      <c r="AS28" s="38" t="n">
        <v>9</v>
      </c>
    </row>
    <row r="29" customFormat="false" ht="12.75" hidden="false" customHeight="false" outlineLevel="0" collapsed="false">
      <c r="A29" s="37"/>
      <c r="B29" s="37"/>
      <c r="C29" s="160" t="s">
        <v>72</v>
      </c>
      <c r="D29" s="161" t="n">
        <f aca="false">IF(D28="",ROUND(4.5%*13/4.5,2),ROUND(D28*13/4.5,2))</f>
        <v>0.13</v>
      </c>
      <c r="E29" s="127"/>
      <c r="F29" s="37"/>
      <c r="G29" s="37"/>
      <c r="H29" s="37"/>
      <c r="I29" s="37"/>
      <c r="J29" s="37"/>
      <c r="K29" s="37"/>
      <c r="L29" s="123" t="str">
        <f aca="false">IF(L28&lt;$Q$6,L28+1,"")</f>
        <v/>
      </c>
      <c r="M29" s="112" t="str">
        <f aca="false">IF(L29="","",IF(L29=$F$10,"1:a Inkf",IF(L29=$F$11,"fastst.år","")))</f>
        <v/>
      </c>
      <c r="N29" s="69" t="str">
        <f aca="false">IF(L29="","",IF(AND($F$18="",$F$16=""),"",IF(L29&lt;$H$13,"",IF($F$16&gt;0,IF(L29&lt;$F$10,$F$14,IF($F$16&gt;$H$11,$H$11,$F$16)),IF($F$18&gt;0,IF(L29&lt;$F$10,$F$18,IF($F$18&gt;$H$11,$H$11,$F$18)))))))</f>
        <v/>
      </c>
      <c r="O29" s="42" t="n">
        <f aca="false">IF(L29&lt;$D$27,IF(N29="","",IF(L29&lt;$F$10,N29*0.13/30,IF($O$19="",$F$16*0.13/30,IF($F$18&gt;0,MAX(($F$18-$I$16)*0.13/30,0),((F$16*$F$17)-$I$16)*0.13/30)))),0)</f>
        <v>0</v>
      </c>
      <c r="P29" s="42" t="str">
        <f aca="false">IF($D$27&gt;L29,0,IF($F$16="","",IF(L29&lt;$F$10,0,IF($F$18&gt;0,$P$16,MAX(IF($D$27&gt;L29,0,($G$17-$I$16)*$P$18/30),0)))))</f>
        <v/>
      </c>
      <c r="Q29" s="69" t="str">
        <f aca="false">IF(G$17&lt;($F$16-$H$11),$G$17,IF(L29="","",IF(AND($F$18="",$F$16=""),"",(IF(L29&lt;$H$13,"",IF($F$16&gt;0,IF(L29&lt;$F$10,0,IF($F$16&gt;$H$11,$F$16-$H$11,0)),IF($F$18&gt;0,IF(L29&lt;$F$10,0,IF($F$18&gt;$H$11,$F$18-$H$11,0)))))))))</f>
        <v/>
      </c>
      <c r="R29" s="149" t="n">
        <f aca="false">IF(L29&lt;$D$27,IF(Q29="","",IF(L29&lt;$F$10,0,IF($F$18&gt;$I$16,$I$16*0.68/30,IF($F$18&gt;0,IF($F$16&gt;$H$11,$F$18*0.68/30,Q29*0.68/30),Q29*0.68/30)))),0)</f>
        <v>0</v>
      </c>
      <c r="S29" s="149" t="str">
        <f aca="false">IF(L29&gt;=$D$27,IF(Q29="","",IF(L29&lt;$F$10,0,IF($F$18&gt;$I$16,$I$16*$S$18/30,IF($F$18&gt;0,IF($F$16&gt;$H$11,$F$18*$S$18/30,Q29*$S$18/30),Q29*$S$18/30)))),0)</f>
        <v/>
      </c>
      <c r="T29" s="150" t="str">
        <f aca="false">IF(Q29="","",IF(L29&gt;$F$11,T28,IF(L29&lt;2008,13%,LOOKUP(L29,$L$5:$L$9,$M$5:M$9))))</f>
        <v/>
      </c>
      <c r="U29" s="151" t="str">
        <f aca="false">IF(Q29="","",IF(T29=13%,Q29*T29/30,(R29+S29)*T29))</f>
        <v/>
      </c>
      <c r="V29" s="152" t="str">
        <f aca="false">IF(L29&lt;$F$10,0,IF(N29="","",SUM(O29+P29+U29)))</f>
        <v/>
      </c>
      <c r="W29" s="153" t="str">
        <f aca="false">IF(L29="","",L29)</f>
        <v/>
      </c>
      <c r="X29" s="126" t="str">
        <f aca="false">IF(W29="","",IF(L29=$F$10,"1:a Inkf",IF(L29=$F$11,"fastst.år","")))</f>
        <v/>
      </c>
      <c r="Y29" s="38" t="str">
        <f aca="false">IF(W29="","",IF(W29&lt;$H$13,"",IF(W29&lt;$F$10,$F$14,IF($F$14&gt;$H$11,$H$11,$F$14))))</f>
        <v/>
      </c>
      <c r="Z29" s="154" t="n">
        <f aca="false">IF(L29&lt;$D$21,IF(W29="","",IF(Y29=0,0,IF(W29&lt;$F$10,Y29*0.13/30,IF($F$14&gt;0,(($F$14-$I$14)*0.13/30),(($F$18-$I$16)*0.13/30))))),0)</f>
        <v>0</v>
      </c>
      <c r="AA29" s="154" t="str">
        <f aca="false">IF(L29&gt;=$D$21,IF(W29="","",IF(Y29=0,0,IF(W29&lt;$F$10,Y29*$D$23/30,IF($F$14&gt;0,(($F$14-$I$14)*$D$23/30),(($F$18-$I$16)*$D$23/30))))),0)</f>
        <v/>
      </c>
      <c r="AB29" s="38" t="str">
        <f aca="false">IF(W29="","",IF(Y29=0,0,IF(W29&lt;$F$10,0,IF($F$14&gt;0,IF($F$14&gt;$H$11,$F$14-$H$11,0),IF($F$18&gt;$H$11,$F$18-$H$11,0)))))</f>
        <v/>
      </c>
      <c r="AC29" s="38" t="n">
        <f aca="false">IF(L29&lt;$D$21,IF(W29="","",IF(Y29=0,0,IF(W29&lt;$F$10,0,IF($I$14&gt;0,$I$14*0.68/30,$I$14*0.68/30)))),0)</f>
        <v>0</v>
      </c>
      <c r="AD29" s="38" t="str">
        <f aca="false">IF(L29&gt;=$D$21,IF(W29="","",IF(Y29=0,0,IF(W29&lt;$F$10,0,IF($I$14&gt;0,$I$14*$D$24/30,$I$14*$D$24/30)))),0)</f>
        <v/>
      </c>
      <c r="AE29" s="150" t="str">
        <f aca="false">IF(Y29="","",IF(L29&gt;$F$11,AE28,IF(W29&lt;2008,13%,LOOKUP(W29,$L$5:$L$9,$M$5:M$9))))</f>
        <v/>
      </c>
      <c r="AF29" s="154" t="str">
        <f aca="false">IF(Y29="","",IF(AE29=13%,AB29*AE29/30,(AC29+AD29)*AE29))</f>
        <v/>
      </c>
      <c r="AG29" s="38" t="str">
        <f aca="false">IF(W29&lt;$F$10,0,IF(Y29="","",SUM(Z29+AA29+AF29)))</f>
        <v/>
      </c>
      <c r="AH29" s="153" t="str">
        <f aca="false">IF(W29="","",W29)</f>
        <v/>
      </c>
      <c r="AI29" s="126" t="str">
        <f aca="false">IF(AH29="","",IF(W29=$F$10,"1:a Inkf",IF(W29=$F$11,"fastst.år","")))</f>
        <v/>
      </c>
      <c r="AJ29" s="38" t="str">
        <f aca="false">IF(AH29&lt;$F$10,0,IF(AH29="","",IF(AH29&lt;$H$13,"",IF(AH29&lt;$F$10,$F$14,IF($F$19&gt;$H$11,$H$11,$F$19)))))</f>
        <v/>
      </c>
      <c r="AK29" s="154" t="n">
        <f aca="false">IF(AH29&lt;$F$10,0,IF(AH29&lt;$D$33,IF(AH29="","",IF(AJ29=0,0,IF(AH29&lt;$F$10,AJ29*0.13/30,IF($F$19&gt;0,(($F$19-$I$19)*0.13/30),(($F$18-$I$19)*0.13/30))))),0))</f>
        <v>0</v>
      </c>
      <c r="AL29" s="154" t="str">
        <f aca="false">IF(AH29&lt;$F$10,0,IF(AH29&gt;=$D$33,IF(AH29="","",IF(AJ29=0,0,IF(AH29&lt;$F$10,AJ29*$D$35/30,IF($F$19&gt;0,(($F$19-$I$19)*$D$35/30),(($F$18-$I$19)*$D$35/30))))),0))</f>
        <v/>
      </c>
      <c r="AM29" s="38" t="str">
        <f aca="false">IF(AH29&lt;$F$10,0,IF(AH29="","",IF(AJ29=0,0,IF(AH29&lt;$F$10,0,IF($F$19&gt;0,IF($F$19&gt;$H$11,$F$19-$H$11,0),IF($F$18&gt;$H$11,$F$18-$H$11,0))))))</f>
        <v/>
      </c>
      <c r="AN29" s="38" t="n">
        <f aca="false">IF(AH29&lt;$F$10,0,IF(AH29&lt;$D$33,IF(AH29="","",IF(AJ29=0,0,IF(AH29&lt;$F$10,0,IF($I$19&gt;0,$I$19*0.68/30,$I$19*0.68/30)))),0))</f>
        <v>0</v>
      </c>
      <c r="AO29" s="155" t="str">
        <f aca="false">IF(AH29&gt;=$D$33,IF(AH29="","",IF(AJ29=0,0,IF(AH29&lt;$F$10,0,IF($I$19&gt;0,$I$19*$D$36/30,$I$19*$D$36/30)))),0)</f>
        <v/>
      </c>
      <c r="AP29" s="150" t="str">
        <f aca="false">IF(AH29&lt;$F$10,0,IF(AJ29="","",IF(AH29&lt;2008,13%,LOOKUP(AH29,$L$5:$L$9,$M$5:$M$9))))</f>
        <v/>
      </c>
      <c r="AQ29" s="154" t="str">
        <f aca="false">IF(AH29&lt;$F$10,0,IF(AJ29="","",IF(AP29=13%,AM29*AP29/30,(AN29+AO29)*AP29)))</f>
        <v/>
      </c>
      <c r="AR29" s="156" t="str">
        <f aca="false">IF(AH29&lt;$F$10,0,IF(AJ29="","",SUM(AK29+AL29+AQ29)))</f>
        <v/>
      </c>
      <c r="AS29" s="38" t="n">
        <v>10</v>
      </c>
    </row>
    <row r="30" customFormat="false" ht="12.75" hidden="false" customHeight="false" outlineLevel="0" collapsed="false">
      <c r="A30" s="37"/>
      <c r="B30" s="37"/>
      <c r="C30" s="162" t="s">
        <v>73</v>
      </c>
      <c r="D30" s="163" t="n">
        <f aca="false">ROUND(D29+55%,2)</f>
        <v>0.68</v>
      </c>
      <c r="E30" s="127"/>
      <c r="F30" s="37"/>
      <c r="G30" s="37"/>
      <c r="H30" s="164"/>
      <c r="I30" s="127"/>
      <c r="J30" s="37"/>
      <c r="K30" s="37"/>
      <c r="L30" s="123" t="str">
        <f aca="false">IF(L29&lt;$Q$6,L29+1,"")</f>
        <v/>
      </c>
      <c r="M30" s="112" t="str">
        <f aca="false">IF(L30="","",IF(L30=$F$10,"1:a Inkf",IF(L30=$F$11,"fastst.år","")))</f>
        <v/>
      </c>
      <c r="N30" s="69" t="str">
        <f aca="false">IF(L30="","",IF(AND($F$18="",$F$16=""),"",IF(L30&lt;$H$13,"",IF($F$16&gt;0,IF(L30&lt;$F$10,$F$14,IF($F$16&gt;$H$11,$H$11,$F$16)),IF($F$18&gt;0,IF(L30&lt;$F$10,$F$18,IF($F$18&gt;$H$11,$H$11,$F$18)))))))</f>
        <v/>
      </c>
      <c r="O30" s="42" t="n">
        <f aca="false">IF(L30&lt;$D$27,IF(N30="","",IF(L30&lt;$F$10,N30*0.13/30,IF($O$19="",$F$16*0.13/30,IF($F$18&gt;0,MAX(($F$18-$I$16)*0.13/30,0),((F$16*$F$17)-$I$16)*0.13/30)))),0)</f>
        <v>0</v>
      </c>
      <c r="P30" s="42" t="str">
        <f aca="false">IF($D$27&gt;L30,0,IF($F$16="","",IF(L30&lt;$F$10,0,IF($F$18&gt;0,$P$16,MAX(IF($D$27&gt;L30,0,($G$17-$I$16)*$P$18/30),0)))))</f>
        <v/>
      </c>
      <c r="Q30" s="69" t="str">
        <f aca="false">IF(G$17&lt;($F$16-$H$11),$G$17,IF(L30="","",IF(AND($F$18="",$F$16=""),"",(IF(L30&lt;$H$13,"",IF($F$16&gt;0,IF(L30&lt;$F$10,0,IF($F$16&gt;$H$11,$F$16-$H$11,0)),IF($F$18&gt;0,IF(L30&lt;$F$10,0,IF($F$18&gt;$H$11,$F$18-$H$11,0)))))))))</f>
        <v/>
      </c>
      <c r="R30" s="149" t="n">
        <f aca="false">IF(L30&lt;$D$27,IF(Q30="","",IF(L30&lt;$F$10,0,IF($F$18&gt;$I$16,$I$16*0.68/30,IF($F$18&gt;0,IF($F$16&gt;$H$11,$F$18*0.68/30,Q30*0.68/30),Q30*0.68/30)))),0)</f>
        <v>0</v>
      </c>
      <c r="S30" s="149" t="str">
        <f aca="false">IF(L30&gt;=$D$27,IF(Q30="","",IF(L30&lt;$F$10,0,IF($F$18&gt;$I$16,$I$16*$S$18/30,IF($F$18&gt;0,IF($F$16&gt;$H$11,$F$18*$S$18/30,Q30*$S$18/30),Q30*$S$18/30)))),0)</f>
        <v/>
      </c>
      <c r="T30" s="150" t="str">
        <f aca="false">IF(Q30="","",IF(L30&gt;$F$11,T29,IF(L30&lt;2008,13%,LOOKUP(L30,$L$5:$L$9,$M$5:M$9))))</f>
        <v/>
      </c>
      <c r="U30" s="151" t="str">
        <f aca="false">IF(Q30="","",IF(T30=13%,Q30*T30/30,(R30+S30)*T30))</f>
        <v/>
      </c>
      <c r="V30" s="152" t="str">
        <f aca="false">IF(L30&lt;$F$10,0,IF(N30="","",SUM(O30+P30+U30)))</f>
        <v/>
      </c>
      <c r="W30" s="153" t="str">
        <f aca="false">IF(L30="","",L30)</f>
        <v/>
      </c>
      <c r="X30" s="126" t="str">
        <f aca="false">IF(W30="","",IF(L30=$F$10,"1:a Inkf",IF(L30=$F$11,"fastst.år","")))</f>
        <v/>
      </c>
      <c r="Y30" s="38" t="str">
        <f aca="false">IF(W30="","",IF(W30&lt;$H$13,"",IF(W30&lt;$F$10,$F$14,IF($F$14&gt;$H$11,$H$11,$F$14))))</f>
        <v/>
      </c>
      <c r="Z30" s="154" t="n">
        <f aca="false">IF(L30&lt;$D$21,IF(W30="","",IF(Y30=0,0,IF(W30&lt;$F$10,Y30*0.13/30,IF($F$14&gt;0,(($F$14-$I$14)*0.13/30),(($F$18-$I$16)*0.13/30))))),0)</f>
        <v>0</v>
      </c>
      <c r="AA30" s="154" t="str">
        <f aca="false">IF(L30&gt;=$D$21,IF(W30="","",IF(Y30=0,0,IF(W30&lt;$F$10,Y30*$D$23/30,IF($F$14&gt;0,(($F$14-$I$14)*$D$23/30),(($F$18-$I$16)*$D$23/30))))),0)</f>
        <v/>
      </c>
      <c r="AB30" s="38" t="str">
        <f aca="false">IF(W30="","",IF(Y30=0,0,IF(W30&lt;$F$10,0,IF($F$14&gt;0,IF($F$14&gt;$H$11,$F$14-$H$11,0),IF($F$18&gt;$H$11,$F$18-$H$11,0)))))</f>
        <v/>
      </c>
      <c r="AC30" s="38" t="n">
        <f aca="false">IF(L30&lt;$D$21,IF(W30="","",IF(Y30=0,0,IF(W30&lt;$F$10,0,IF($I$14&gt;0,$I$14*0.68/30,$I$14*0.68/30)))),0)</f>
        <v>0</v>
      </c>
      <c r="AD30" s="38" t="str">
        <f aca="false">IF(L30&gt;=$D$21,IF(W30="","",IF(Y30=0,0,IF(W30&lt;$F$10,0,IF($I$14&gt;0,$I$14*$D$24/30,$I$14*$D$24/30)))),0)</f>
        <v/>
      </c>
      <c r="AE30" s="150" t="str">
        <f aca="false">IF(Y30="","",IF(L30&gt;$F$11,AE29,IF(W30&lt;2008,13%,LOOKUP(W30,$L$5:$L$9,$M$5:M$9))))</f>
        <v/>
      </c>
      <c r="AF30" s="154" t="str">
        <f aca="false">IF(Y30="","",IF(AE30=13%,AB30*AE30/30,(AC30+AD30)*AE30))</f>
        <v/>
      </c>
      <c r="AG30" s="38" t="str">
        <f aca="false">IF(W30&lt;$F$10,0,IF(Y30="","",SUM(Z30+AA30+AF30)))</f>
        <v/>
      </c>
      <c r="AH30" s="153" t="str">
        <f aca="false">IF(W30="","",W30)</f>
        <v/>
      </c>
      <c r="AI30" s="126" t="str">
        <f aca="false">IF(AH30="","",IF(W30=$F$10,"1:a Inkf",IF(W30=$F$11,"fastst.år","")))</f>
        <v/>
      </c>
      <c r="AJ30" s="38" t="str">
        <f aca="false">IF(AH30&lt;$F$10,0,IF(AH30="","",IF(AH30&lt;$H$13,"",IF(AH30&lt;$F$10,$F$14,IF($F$19&gt;$H$11,$H$11,$F$19)))))</f>
        <v/>
      </c>
      <c r="AK30" s="154" t="n">
        <f aca="false">IF(AH30&lt;$F$10,0,IF(AH30&lt;$D$33,IF(AH30="","",IF(AJ30=0,0,IF(AH30&lt;$F$10,AJ30*0.13/30,IF($F$19&gt;0,(($F$19-$I$19)*0.13/30),(($F$18-$I$19)*0.13/30))))),0))</f>
        <v>0</v>
      </c>
      <c r="AL30" s="154" t="str">
        <f aca="false">IF(AH30&lt;$F$10,0,IF(AH30&gt;=$D$33,IF(AH30="","",IF(AJ30=0,0,IF(AH30&lt;$F$10,AJ30*$D$35/30,IF($F$19&gt;0,(($F$19-$I$19)*$D$35/30),(($F$18-$I$19)*$D$35/30))))),0))</f>
        <v/>
      </c>
      <c r="AM30" s="38" t="str">
        <f aca="false">IF(AH30&lt;$F$10,0,IF(AH30="","",IF(AJ30=0,0,IF(AH30&lt;$F$10,0,IF($F$19&gt;0,IF($F$19&gt;$H$11,$F$19-$H$11,0),IF($F$18&gt;$H$11,$F$18-$H$11,0))))))</f>
        <v/>
      </c>
      <c r="AN30" s="38" t="n">
        <f aca="false">IF(AH30&lt;$F$10,0,IF(AH30&lt;$D$33,IF(AH30="","",IF(AJ30=0,0,IF(AH30&lt;$F$10,0,IF($I$19&gt;0,$I$19*0.68/30,$I$19*0.68/30)))),0))</f>
        <v>0</v>
      </c>
      <c r="AO30" s="155" t="str">
        <f aca="false">IF(AH30&gt;=$D$33,IF(AH30="","",IF(AJ30=0,0,IF(AH30&lt;$F$10,0,IF($I$19&gt;0,$I$19*$D$36/30,$I$19*$D$36/30)))),0)</f>
        <v/>
      </c>
      <c r="AP30" s="150" t="str">
        <f aca="false">IF(AH30&lt;$F$10,0,IF(AJ30="","",IF(AH30&lt;2008,13%,LOOKUP(AH30,$L$5:$L$9,$M$5:$M$9))))</f>
        <v/>
      </c>
      <c r="AQ30" s="154" t="str">
        <f aca="false">IF(AH30&lt;$F$10,0,IF(AJ30="","",IF(AP30=13%,AM30*AP30/30,(AN30+AO30)*AP30)))</f>
        <v/>
      </c>
      <c r="AR30" s="156" t="str">
        <f aca="false">IF(AH30&lt;$F$10,0,IF(AJ30="","",SUM(AK30+AL30+AQ30)))</f>
        <v/>
      </c>
      <c r="AS30" s="38" t="n">
        <v>11</v>
      </c>
    </row>
    <row r="31" customFormat="false" ht="12.75" hidden="false" customHeight="false" outlineLevel="0" collapsed="false">
      <c r="A31" s="37"/>
      <c r="B31" s="37"/>
      <c r="C31" s="37"/>
      <c r="D31" s="37"/>
      <c r="E31" s="127"/>
      <c r="F31" s="37"/>
      <c r="G31" s="37"/>
      <c r="H31" s="164"/>
      <c r="I31" s="127"/>
      <c r="J31" s="37"/>
      <c r="K31" s="37"/>
      <c r="L31" s="123" t="str">
        <f aca="false">IF(L30&lt;$Q$6,L30+1,"")</f>
        <v/>
      </c>
      <c r="M31" s="112" t="str">
        <f aca="false">IF(L31="","",IF(L31=$F$10,"1:a Inkf",IF(L31=$F$11,"fastst.år","")))</f>
        <v/>
      </c>
      <c r="N31" s="69" t="str">
        <f aca="false">IF(L31="","",IF(AND($F$18="",$F$16=""),"",IF(L31&lt;$H$13,"",IF($F$16&gt;0,IF(L31&lt;$F$10,$F$14,IF($F$16&gt;$H$11,$H$11,$F$16)),IF($F$18&gt;0,IF(L31&lt;$F$10,$F$18,IF($F$18&gt;$H$11,$H$11,$F$18)))))))</f>
        <v/>
      </c>
      <c r="O31" s="42" t="n">
        <f aca="false">IF(L31&lt;$D$27,IF(N31="","",IF(L31&lt;$F$10,N31*0.13/30,IF($O$19="",$F$16*0.13/30,IF($F$18&gt;0,MAX(($F$18-$I$16)*0.13/30,0),((F$16*$F$17)-$I$16)*0.13/30)))),0)</f>
        <v>0</v>
      </c>
      <c r="P31" s="42" t="str">
        <f aca="false">IF($D$27&gt;L31,0,IF($F$16="","",IF(L31&lt;$F$10,0,IF($F$18&gt;0,$P$16,MAX(IF($D$27&gt;L31,0,($G$17-$I$16)*$P$18/30),0)))))</f>
        <v/>
      </c>
      <c r="Q31" s="69" t="str">
        <f aca="false">IF(G$17&lt;($F$16-$H$11),$G$17,IF(L31="","",IF(AND($F$18="",$F$16=""),"",(IF(L31&lt;$H$13,"",IF($F$16&gt;0,IF(L31&lt;$F$10,0,IF($F$16&gt;$H$11,$F$16-$H$11,0)),IF($F$18&gt;0,IF(L31&lt;$F$10,0,IF($F$18&gt;$H$11,$F$18-$H$11,0)))))))))</f>
        <v/>
      </c>
      <c r="R31" s="149" t="n">
        <f aca="false">IF(L31&lt;$D$27,IF(Q31="","",IF(L31&lt;$F$10,0,IF($F$18&gt;$I$16,$I$16*0.68/30,IF($F$18&gt;0,IF($F$16&gt;$H$11,$F$18*0.68/30,Q31*0.68/30),Q31*0.68/30)))),0)</f>
        <v>0</v>
      </c>
      <c r="S31" s="149" t="str">
        <f aca="false">IF(L31&gt;=$D$27,IF(Q31="","",IF(L31&lt;$F$10,0,IF($F$18&gt;$I$16,$I$16*$S$18/30,IF($F$18&gt;0,IF($F$16&gt;$H$11,$F$18*$S$18/30,Q31*$S$18/30),Q31*$S$18/30)))),0)</f>
        <v/>
      </c>
      <c r="T31" s="150" t="str">
        <f aca="false">IF(Q31="","",IF(L31&gt;$F$11,T30,IF(L31&lt;2008,13%,LOOKUP(L31,$L$5:$L$9,$M$5:M$9))))</f>
        <v/>
      </c>
      <c r="U31" s="151" t="str">
        <f aca="false">IF(Q31="","",IF(T31=13%,Q31*T31/30,(R31+S31)*T31))</f>
        <v/>
      </c>
      <c r="V31" s="152" t="str">
        <f aca="false">IF(L31&lt;$F$10,0,IF(N31="","",SUM(O31+P31+U31)))</f>
        <v/>
      </c>
      <c r="W31" s="153" t="str">
        <f aca="false">IF(L31="","",L31)</f>
        <v/>
      </c>
      <c r="X31" s="126" t="str">
        <f aca="false">IF(W31="","",IF(L31=$F$10,"1:a Inkf",IF(L31=$F$11,"fastst.år","")))</f>
        <v/>
      </c>
      <c r="Y31" s="38" t="str">
        <f aca="false">IF(W31="","",IF(W31&lt;$H$13,"",IF(W31&lt;$F$10,$F$14,IF($F$14&gt;$H$11,$H$11,$F$14))))</f>
        <v/>
      </c>
      <c r="Z31" s="154" t="n">
        <f aca="false">IF(L31&lt;$D$21,IF(W31="","",IF(Y31=0,0,IF(W31&lt;$F$10,Y31*0.13/30,IF($F$14&gt;0,(($F$14-$I$14)*0.13/30),(($F$18-$I$16)*0.13/30))))),0)</f>
        <v>0</v>
      </c>
      <c r="AA31" s="154" t="str">
        <f aca="false">IF(L31&gt;=$D$21,IF(W31="","",IF(Y31=0,0,IF(W31&lt;$F$10,Y31*$D$23/30,IF($F$14&gt;0,(($F$14-$I$14)*$D$23/30),(($F$18-$I$16)*$D$23/30))))),0)</f>
        <v/>
      </c>
      <c r="AB31" s="38" t="str">
        <f aca="false">IF(W31="","",IF(Y31=0,0,IF(W31&lt;$F$10,0,IF($F$14&gt;0,IF($F$14&gt;$H$11,$F$14-$H$11,0),IF($F$18&gt;$H$11,$F$18-$H$11,0)))))</f>
        <v/>
      </c>
      <c r="AC31" s="38" t="n">
        <f aca="false">IF(L31&lt;$D$21,IF(W31="","",IF(Y31=0,0,IF(W31&lt;$F$10,0,IF($I$14&gt;0,$I$14*0.68/30,$I$14*0.68/30)))),0)</f>
        <v>0</v>
      </c>
      <c r="AD31" s="38" t="str">
        <f aca="false">IF(L31&gt;=$D$21,IF(W31="","",IF(Y31=0,0,IF(W31&lt;$F$10,0,IF($I$14&gt;0,$I$14*$D$24/30,$I$14*$D$24/30)))),0)</f>
        <v/>
      </c>
      <c r="AE31" s="150" t="str">
        <f aca="false">IF(Y31="","",IF(L31&gt;$F$11,AE30,IF(W31&lt;2008,13%,LOOKUP(W31,$L$5:$L$9,$M$5:M$9))))</f>
        <v/>
      </c>
      <c r="AF31" s="154" t="str">
        <f aca="false">IF(Y31="","",IF(AE31=13%,AB31*AE31/30,(AC31+AD31)*AE31))</f>
        <v/>
      </c>
      <c r="AG31" s="38" t="str">
        <f aca="false">IF(W31&lt;$F$10,0,IF(Y31="","",SUM(Z31+AA31+AF31)))</f>
        <v/>
      </c>
      <c r="AH31" s="153" t="str">
        <f aca="false">IF(W31="","",W31)</f>
        <v/>
      </c>
      <c r="AI31" s="126" t="str">
        <f aca="false">IF(AH31="","",IF(W31=$F$10,"1:a Inkf",IF(W31=$F$11,"fastst.år","")))</f>
        <v/>
      </c>
      <c r="AJ31" s="38" t="str">
        <f aca="false">IF(AH31&lt;$F$10,0,IF(AH31="","",IF(AH31&lt;$H$13,"",IF(AH31&lt;$F$10,$F$14,IF($F$19&gt;$H$11,$H$11,$F$19)))))</f>
        <v/>
      </c>
      <c r="AK31" s="154" t="n">
        <f aca="false">IF(AH31&lt;$F$10,0,IF(AH31&lt;$D$33,IF(AH31="","",IF(AJ31=0,0,IF(AH31&lt;$F$10,AJ31*0.13/30,IF($F$19&gt;0,(($F$19-$I$19)*0.13/30),(($F$18-$I$19)*0.13/30))))),0))</f>
        <v>0</v>
      </c>
      <c r="AL31" s="154" t="str">
        <f aca="false">IF(AH31&lt;$F$10,0,IF(AH31&gt;=$D$33,IF(AH31="","",IF(AJ31=0,0,IF(AH31&lt;$F$10,AJ31*$D$35/30,IF($F$19&gt;0,(($F$19-$I$19)*$D$35/30),(($F$18-$I$19)*$D$35/30))))),0))</f>
        <v/>
      </c>
      <c r="AM31" s="38" t="str">
        <f aca="false">IF(AH31&lt;$F$10,0,IF(AH31="","",IF(AJ31=0,0,IF(AH31&lt;$F$10,0,IF($F$19&gt;0,IF($F$19&gt;$H$11,$F$19-$H$11,0),IF($F$18&gt;$H$11,$F$18-$H$11,0))))))</f>
        <v/>
      </c>
      <c r="AN31" s="38" t="n">
        <f aca="false">IF(AH31&lt;$F$10,0,IF(AH31&lt;$D$33,IF(AH31="","",IF(AJ31=0,0,IF(AH31&lt;$F$10,0,IF($I$19&gt;0,$I$19*0.68/30,$I$19*0.68/30)))),0))</f>
        <v>0</v>
      </c>
      <c r="AO31" s="155" t="str">
        <f aca="false">IF(AH31&gt;=$D$33,IF(AH31="","",IF(AJ31=0,0,IF(AH31&lt;$F$10,0,IF($I$19&gt;0,$I$19*$D$36/30,$I$19*$D$36/30)))),0)</f>
        <v/>
      </c>
      <c r="AP31" s="150" t="str">
        <f aca="false">IF(AH31&lt;$F$10,0,IF(AJ31="","",IF(AH31&lt;2008,13%,LOOKUP(AH31,$L$5:$L$9,$M$5:$M$9))))</f>
        <v/>
      </c>
      <c r="AQ31" s="154" t="str">
        <f aca="false">IF(AH31&lt;$F$10,0,IF(AJ31="","",IF(AP31=13%,AM31*AP31/30,(AN31+AO31)*AP31)))</f>
        <v/>
      </c>
      <c r="AR31" s="156" t="str">
        <f aca="false">IF(AH31&lt;$F$10,0,IF(AJ31="","",SUM(AK31+AL31+AQ31)))</f>
        <v/>
      </c>
      <c r="AS31" s="38" t="n">
        <v>12</v>
      </c>
    </row>
    <row r="32" customFormat="false" ht="12.75" hidden="false" customHeight="false" outlineLevel="0" collapsed="false">
      <c r="A32" s="165"/>
      <c r="B32" s="44"/>
      <c r="C32" s="44"/>
      <c r="D32" s="166" t="s">
        <v>64</v>
      </c>
      <c r="E32" s="37"/>
      <c r="F32" s="37"/>
      <c r="G32" s="37"/>
      <c r="H32" s="164"/>
      <c r="I32" s="127"/>
      <c r="J32" s="37"/>
      <c r="K32" s="37"/>
      <c r="L32" s="123" t="str">
        <f aca="false">IF(L31&lt;$Q$6,L31+1,"")</f>
        <v/>
      </c>
      <c r="M32" s="112" t="str">
        <f aca="false">IF(L32="","",IF(L32=$F$10,"1:a Inkf",IF(L32=$F$11,"fastst.år","")))</f>
        <v/>
      </c>
      <c r="N32" s="69" t="str">
        <f aca="false">IF(L32="","",IF(AND($F$18="",$F$16=""),"",IF(L32&lt;$H$13,"",IF($F$16&gt;0,IF(L32&lt;$F$10,$F$14,IF($F$16&gt;$H$11,$H$11,$F$16)),IF($F$18&gt;0,IF(L32&lt;$F$10,$F$18,IF($F$18&gt;$H$11,$H$11,$F$18)))))))</f>
        <v/>
      </c>
      <c r="O32" s="42" t="n">
        <f aca="false">IF(L32&lt;$D$27,IF(N32="","",IF(L32&lt;$F$10,N32*0.13/30,IF($O$19="",$F$16*0.13/30,IF($F$18&gt;0,MAX(($F$18-$I$16)*0.13/30,0),((F$16*$F$17)-$I$16)*0.13/30)))),0)</f>
        <v>0</v>
      </c>
      <c r="P32" s="42" t="str">
        <f aca="false">IF($D$27&gt;L32,0,IF($F$16="","",IF(L32&lt;$F$10,0,IF($F$18&gt;0,$P$16,MAX(IF($D$27&gt;L32,0,($G$17-$I$16)*$P$18/30),0)))))</f>
        <v/>
      </c>
      <c r="Q32" s="69" t="str">
        <f aca="false">IF(G$17&lt;($F$16-$H$11),$G$17,IF(L32="","",IF(AND($F$18="",$F$16=""),"",(IF(L32&lt;$H$13,"",IF($F$16&gt;0,IF(L32&lt;$F$10,0,IF($F$16&gt;$H$11,$F$16-$H$11,0)),IF($F$18&gt;0,IF(L32&lt;$F$10,0,IF($F$18&gt;$H$11,$F$18-$H$11,0)))))))))</f>
        <v/>
      </c>
      <c r="R32" s="149" t="n">
        <f aca="false">IF(L32&lt;$D$27,IF(Q32="","",IF(L32&lt;$F$10,0,IF($F$18&gt;$I$16,$I$16*0.68/30,IF($F$18&gt;0,IF($F$16&gt;$H$11,$F$18*0.68/30,Q32*0.68/30),Q32*0.68/30)))),0)</f>
        <v>0</v>
      </c>
      <c r="S32" s="149" t="str">
        <f aca="false">IF(L32&gt;=$D$27,IF(Q32="","",IF(L32&lt;$F$10,0,IF($F$18&gt;$I$16,$I$16*$S$18/30,IF($F$18&gt;0,IF($F$16&gt;$H$11,$F$18*$S$18/30,Q32*$S$18/30),Q32*$S$18/30)))),0)</f>
        <v/>
      </c>
      <c r="T32" s="150" t="str">
        <f aca="false">IF(Q32="","",IF(L32&gt;$F$11,T31,IF(L32&lt;2008,13%,LOOKUP(L32,$L$5:$L$9,$M$5:M$9))))</f>
        <v/>
      </c>
      <c r="U32" s="151" t="str">
        <f aca="false">IF(Q32="","",IF(T32=13%,Q32*T32/30,(R32+S32)*T32))</f>
        <v/>
      </c>
      <c r="V32" s="152" t="str">
        <f aca="false">IF(L32&lt;$F$10,0,IF(N32="","",SUM(O32+P32+U32)))</f>
        <v/>
      </c>
      <c r="W32" s="153" t="str">
        <f aca="false">IF(L32="","",L32)</f>
        <v/>
      </c>
      <c r="X32" s="126" t="str">
        <f aca="false">IF(W32="","",IF(L32=$F$10,"1:a Inkf",IF(L32=$F$11,"fastst.år","")))</f>
        <v/>
      </c>
      <c r="Y32" s="38" t="str">
        <f aca="false">IF(W32="","",IF(W32&lt;$H$13,"",IF(W32&lt;$F$10,$F$14,IF($F$14&gt;$H$11,$H$11,$F$14))))</f>
        <v/>
      </c>
      <c r="Z32" s="154" t="n">
        <f aca="false">IF(L32&lt;$D$21,IF(W32="","",IF(Y32=0,0,IF(W32&lt;$F$10,Y32*0.13/30,IF($F$14&gt;0,(($F$14-$I$14)*0.13/30),(($F$18-$I$16)*0.13/30))))),0)</f>
        <v>0</v>
      </c>
      <c r="AA32" s="154" t="str">
        <f aca="false">IF(L32&gt;=$D$21,IF(W32="","",IF(Y32=0,0,IF(W32&lt;$F$10,Y32*$D$23/30,IF($F$14&gt;0,(($F$14-$I$14)*$D$23/30),(($F$18-$I$16)*$D$23/30))))),0)</f>
        <v/>
      </c>
      <c r="AB32" s="38" t="str">
        <f aca="false">IF(W32="","",IF(Y32=0,0,IF(W32&lt;$F$10,0,IF($F$14&gt;0,IF($F$14&gt;$H$11,$F$14-$H$11,0),IF($F$18&gt;$H$11,$F$18-$H$11,0)))))</f>
        <v/>
      </c>
      <c r="AC32" s="38" t="n">
        <f aca="false">IF(L32&lt;$D$21,IF(W32="","",IF(Y32=0,0,IF(W32&lt;$F$10,0,IF($I$14&gt;0,$I$14*0.68/30,$I$14*0.68/30)))),0)</f>
        <v>0</v>
      </c>
      <c r="AD32" s="38" t="str">
        <f aca="false">IF(L32&gt;=$D$21,IF(W32="","",IF(Y32=0,0,IF(W32&lt;$F$10,0,IF($I$14&gt;0,$I$14*$D$24/30,$I$14*$D$24/30)))),0)</f>
        <v/>
      </c>
      <c r="AE32" s="150" t="str">
        <f aca="false">IF(Y32="","",IF(L32&gt;$F$11,AE31,IF(W32&lt;2008,13%,LOOKUP(W32,$L$5:$L$9,$M$5:M$9))))</f>
        <v/>
      </c>
      <c r="AF32" s="154" t="str">
        <f aca="false">IF(Y32="","",IF(AE32=13%,AB32*AE32/30,(AC32+AD32)*AE32))</f>
        <v/>
      </c>
      <c r="AG32" s="38" t="str">
        <f aca="false">IF(W32&lt;$F$10,0,IF(Y32="","",SUM(Z32+AA32+AF32)))</f>
        <v/>
      </c>
      <c r="AH32" s="153" t="str">
        <f aca="false">IF(W32="","",W32)</f>
        <v/>
      </c>
      <c r="AI32" s="126" t="str">
        <f aca="false">IF(AH32="","",IF(W32=$F$10,"1:a Inkf",IF(W32=$F$11,"fastst.år","")))</f>
        <v/>
      </c>
      <c r="AJ32" s="38" t="str">
        <f aca="false">IF(AH32&lt;$F$10,0,IF(AH32="","",IF(AH32&lt;$H$13,"",IF(AH32&lt;$F$10,$F$14,IF($F$19&gt;$H$11,$H$11,$F$19)))))</f>
        <v/>
      </c>
      <c r="AK32" s="154" t="n">
        <f aca="false">IF(AH32&lt;$F$10,0,IF(AH32&lt;$D$33,IF(AH32="","",IF(AJ32=0,0,IF(AH32&lt;$F$10,AJ32*0.13/30,IF($F$19&gt;0,(($F$19-$I$19)*0.13/30),(($F$18-$I$19)*0.13/30))))),0))</f>
        <v>0</v>
      </c>
      <c r="AL32" s="154" t="str">
        <f aca="false">IF(AH32&lt;$F$10,0,IF(AH32&gt;=$D$33,IF(AH32="","",IF(AJ32=0,0,IF(AH32&lt;$F$10,AJ32*$D$35/30,IF($F$19&gt;0,(($F$19-$I$19)*$D$35/30),(($F$18-$I$19)*$D$35/30))))),0))</f>
        <v/>
      </c>
      <c r="AM32" s="38" t="str">
        <f aca="false">IF(AH32&lt;$F$10,0,IF(AH32="","",IF(AJ32=0,0,IF(AH32&lt;$F$10,0,IF($F$19&gt;0,IF($F$19&gt;$H$11,$F$19-$H$11,0),IF($F$18&gt;$H$11,$F$18-$H$11,0))))))</f>
        <v/>
      </c>
      <c r="AN32" s="38" t="n">
        <f aca="false">IF(AH32&lt;$F$10,0,IF(AH32&lt;$D$33,IF(AH32="","",IF(AJ32=0,0,IF(AH32&lt;$F$10,0,IF($I$19&gt;0,$I$19*0.68/30,$I$19*0.68/30)))),0))</f>
        <v>0</v>
      </c>
      <c r="AO32" s="155" t="str">
        <f aca="false">IF(AH32&gt;=$D$33,IF(AH32="","",IF(AJ32=0,0,IF(AH32&lt;$F$10,0,IF($I$19&gt;0,$I$19*$D$36/30,$I$19*$D$36/30)))),0)</f>
        <v/>
      </c>
      <c r="AP32" s="150" t="str">
        <f aca="false">IF(AH32&lt;$F$10,0,IF(AJ32="","",IF(AH32&lt;2008,13%,LOOKUP(AH32,$L$5:$L$9,$M$5:$M$9))))</f>
        <v/>
      </c>
      <c r="AQ32" s="154" t="str">
        <f aca="false">IF(AH32&lt;$F$10,0,IF(AJ32="","",IF(AP32=13%,AM32*AP32/30,(AN32+AO32)*AP32)))</f>
        <v/>
      </c>
      <c r="AR32" s="156" t="str">
        <f aca="false">IF(AH32&lt;$F$10,0,IF(AJ32="","",SUM(AK32+AL32+AQ32)))</f>
        <v/>
      </c>
      <c r="AS32" s="38" t="n">
        <v>13</v>
      </c>
    </row>
    <row r="33" customFormat="false" ht="12.75" hidden="false" customHeight="false" outlineLevel="0" collapsed="false">
      <c r="A33" s="37" t="s">
        <v>76</v>
      </c>
      <c r="B33" s="37"/>
      <c r="C33" s="6"/>
      <c r="D33" s="157"/>
      <c r="E33" s="37"/>
      <c r="F33" s="37"/>
      <c r="G33" s="37"/>
      <c r="H33" s="164"/>
      <c r="I33" s="127"/>
      <c r="J33" s="37"/>
      <c r="K33" s="37"/>
      <c r="L33" s="123" t="str">
        <f aca="false">IF(L32&lt;$Q$6,L32+1,"")</f>
        <v/>
      </c>
      <c r="M33" s="112" t="str">
        <f aca="false">IF(L33="","",IF(L33=$F$10,"1:a Inkf",IF(L33=$F$11,"fastst.år","")))</f>
        <v/>
      </c>
      <c r="N33" s="69" t="str">
        <f aca="false">IF(L33="","",IF(AND($F$18="",$F$16=""),"",IF(L33&lt;$H$13,"",IF($F$16&gt;0,IF(L33&lt;$F$10,$F$14,IF($F$16&gt;$H$11,$H$11,$F$16)),IF($F$18&gt;0,IF(L33&lt;$F$10,$F$18,IF($F$18&gt;$H$11,$H$11,$F$18)))))))</f>
        <v/>
      </c>
      <c r="O33" s="42" t="n">
        <f aca="false">IF(L33&lt;$D$27,IF(N33="","",IF(L33&lt;$F$10,N33*0.13/30,IF($O$19="",$F$16*0.13/30,IF($F$18&gt;0,MAX(($F$18-$I$16)*0.13/30,0),((F$16*$F$17)-$I$16)*0.13/30)))),0)</f>
        <v>0</v>
      </c>
      <c r="P33" s="42" t="str">
        <f aca="false">IF($D$27&gt;L33,0,IF($F$16="","",IF(L33&lt;$F$10,0,IF($F$18&gt;0,$P$16,MAX(IF($D$27&gt;L33,0,($G$17-$I$16)*$P$18/30),0)))))</f>
        <v/>
      </c>
      <c r="Q33" s="69" t="str">
        <f aca="false">IF(G$17&lt;($F$16-$H$11),$G$17,IF(L33="","",IF(AND($F$18="",$F$16=""),"",(IF(L33&lt;$H$13,"",IF($F$16&gt;0,IF(L33&lt;$F$10,0,IF($F$16&gt;$H$11,$F$16-$H$11,0)),IF($F$18&gt;0,IF(L33&lt;$F$10,0,IF($F$18&gt;$H$11,$F$18-$H$11,0)))))))))</f>
        <v/>
      </c>
      <c r="R33" s="149" t="n">
        <f aca="false">IF(L33&lt;$D$27,IF(Q33="","",IF(L33&lt;$F$10,0,IF($F$18&gt;$I$16,$I$16*0.68/30,IF($F$18&gt;0,IF($F$16&gt;$H$11,$F$18*0.68/30,Q33*0.68/30),Q33*0.68/30)))),0)</f>
        <v>0</v>
      </c>
      <c r="S33" s="149" t="str">
        <f aca="false">IF(L33&gt;=$D$27,IF(Q33="","",IF(L33&lt;$F$10,0,IF($F$18&gt;$I$16,$I$16*$S$18/30,IF($F$18&gt;0,IF($F$16&gt;$H$11,$F$18*$S$18/30,Q33*$S$18/30),Q33*$S$18/30)))),0)</f>
        <v/>
      </c>
      <c r="T33" s="150" t="str">
        <f aca="false">IF(Q33="","",IF(L33&gt;$F$11,T32,IF(L33&lt;2008,13%,LOOKUP(L33,$L$5:$L$9,$M$5:M$9))))</f>
        <v/>
      </c>
      <c r="U33" s="151" t="str">
        <f aca="false">IF(Q33="","",IF(T33=13%,Q33*T33/30,(R33+S33)*T33))</f>
        <v/>
      </c>
      <c r="V33" s="152" t="str">
        <f aca="false">IF(L33&lt;$F$10,0,IF(N33="","",SUM(O33+P33+U33)))</f>
        <v/>
      </c>
      <c r="W33" s="153" t="str">
        <f aca="false">IF(L33="","",L33)</f>
        <v/>
      </c>
      <c r="X33" s="126" t="str">
        <f aca="false">IF(W33="","",IF(L33=$F$10,"1:a Inkf",IF(L33=$F$11,"fastst.år","")))</f>
        <v/>
      </c>
      <c r="Y33" s="38" t="str">
        <f aca="false">IF(W33="","",IF(W33&lt;$H$13,"",IF(W33&lt;$F$10,$F$14,IF($F$14&gt;$H$11,$H$11,$F$14))))</f>
        <v/>
      </c>
      <c r="Z33" s="154" t="n">
        <f aca="false">IF(L33&lt;$D$21,IF(W33="","",IF(Y33=0,0,IF(W33&lt;$F$10,Y33*0.13/30,IF($F$14&gt;0,(($F$14-$I$14)*0.13/30),(($F$18-$I$16)*0.13/30))))),0)</f>
        <v>0</v>
      </c>
      <c r="AA33" s="154" t="str">
        <f aca="false">IF(L33&gt;=$D$21,IF(W33="","",IF(Y33=0,0,IF(W33&lt;$F$10,Y33*$D$23/30,IF($F$14&gt;0,(($F$14-$I$14)*$D$23/30),(($F$18-$I$16)*$D$23/30))))),0)</f>
        <v/>
      </c>
      <c r="AB33" s="38" t="str">
        <f aca="false">IF(W33="","",IF(Y33=0,0,IF(W33&lt;$F$10,0,IF($F$14&gt;0,IF($F$14&gt;$H$11,$F$14-$H$11,0),IF($F$18&gt;$H$11,$F$18-$H$11,0)))))</f>
        <v/>
      </c>
      <c r="AC33" s="38" t="n">
        <f aca="false">IF(L33&lt;$D$21,IF(W33="","",IF(Y33=0,0,IF(W33&lt;$F$10,0,IF($I$14&gt;0,$I$14*0.68/30,$I$14*0.68/30)))),0)</f>
        <v>0</v>
      </c>
      <c r="AD33" s="38" t="str">
        <f aca="false">IF(L33&gt;=$D$21,IF(W33="","",IF(Y33=0,0,IF(W33&lt;$F$10,0,IF($I$14&gt;0,$I$14*$D$24/30,$I$14*$D$24/30)))),0)</f>
        <v/>
      </c>
      <c r="AE33" s="150" t="str">
        <f aca="false">IF(Y33="","",IF(L33&gt;$F$11,AE32,IF(W33&lt;2008,13%,LOOKUP(W33,$L$5:$L$9,$M$5:M$9))))</f>
        <v/>
      </c>
      <c r="AF33" s="154" t="str">
        <f aca="false">IF(Y33="","",IF(AE33=13%,AB33*AE33/30,(AC33+AD33)*AE33))</f>
        <v/>
      </c>
      <c r="AG33" s="38" t="str">
        <f aca="false">IF(W33&lt;$F$10,0,IF(Y33="","",SUM(Z33+AA33+AF33)))</f>
        <v/>
      </c>
      <c r="AH33" s="153" t="str">
        <f aca="false">IF(W33="","",W33)</f>
        <v/>
      </c>
      <c r="AI33" s="126" t="str">
        <f aca="false">IF(AH33="","",IF(W33=$F$10,"1:a Inkf",IF(W33=$F$11,"fastst.år","")))</f>
        <v/>
      </c>
      <c r="AJ33" s="38" t="str">
        <f aca="false">IF(AH33&lt;$F$10,0,IF(AH33="","",IF(AH33&lt;$H$13,"",IF(AH33&lt;$F$10,$F$14,IF($F$19&gt;$H$11,$H$11,$F$19)))))</f>
        <v/>
      </c>
      <c r="AK33" s="154" t="n">
        <f aca="false">IF(AH33&lt;$F$10,0,IF(AH33&lt;$D$33,IF(AH33="","",IF(AJ33=0,0,IF(AH33&lt;$F$10,AJ33*0.13/30,IF($F$19&gt;0,(($F$19-$I$19)*0.13/30),(($F$18-$I$19)*0.13/30))))),0))</f>
        <v>0</v>
      </c>
      <c r="AL33" s="154" t="str">
        <f aca="false">IF(AH33&lt;$F$10,0,IF(AH33&gt;=$D$33,IF(AH33="","",IF(AJ33=0,0,IF(AH33&lt;$F$10,AJ33*$D$35/30,IF($F$19&gt;0,(($F$19-$I$19)*$D$35/30),(($F$18-$I$19)*$D$35/30))))),0))</f>
        <v/>
      </c>
      <c r="AM33" s="38" t="str">
        <f aca="false">IF(AH33&lt;$F$10,0,IF(AH33="","",IF(AJ33=0,0,IF(AH33&lt;$F$10,0,IF($F$19&gt;0,IF($F$19&gt;$H$11,$F$19-$H$11,0),IF($F$18&gt;$H$11,$F$18-$H$11,0))))))</f>
        <v/>
      </c>
      <c r="AN33" s="38" t="n">
        <f aca="false">IF(AH33&lt;$F$10,0,IF(AH33&lt;$D$33,IF(AH33="","",IF(AJ33=0,0,IF(AH33&lt;$F$10,0,IF($I$19&gt;0,$I$19*0.68/30,$I$19*0.68/30)))),0))</f>
        <v>0</v>
      </c>
      <c r="AO33" s="155" t="str">
        <f aca="false">IF(AH33&gt;=$D$33,IF(AH33="","",IF(AJ33=0,0,IF(AH33&lt;$F$10,0,IF($I$19&gt;0,$I$19*$D$36/30,$I$19*$D$36/30)))),0)</f>
        <v/>
      </c>
      <c r="AP33" s="150" t="str">
        <f aca="false">IF(AH33&lt;$F$10,0,IF(AJ33="","",IF(AH33&lt;2008,13%,LOOKUP(AH33,$L$5:$L$9,$M$5:$M$9))))</f>
        <v/>
      </c>
      <c r="AQ33" s="154" t="str">
        <f aca="false">IF(AH33&lt;$F$10,0,IF(AJ33="","",IF(AP33=13%,AM33*AP33/30,(AN33+AO33)*AP33)))</f>
        <v/>
      </c>
      <c r="AR33" s="156" t="str">
        <f aca="false">IF(AH33&lt;$F$10,0,IF(AJ33="","",SUM(AK33+AL33+AQ33)))</f>
        <v/>
      </c>
      <c r="AS33" s="38" t="n">
        <v>14</v>
      </c>
    </row>
    <row r="34" customFormat="false" ht="12.75" hidden="false" customHeight="false" outlineLevel="0" collapsed="false">
      <c r="A34" s="37" t="s">
        <v>77</v>
      </c>
      <c r="B34" s="37"/>
      <c r="C34" s="6"/>
      <c r="D34" s="159"/>
      <c r="E34" s="37"/>
      <c r="F34" s="37"/>
      <c r="G34" s="37"/>
      <c r="H34" s="164"/>
      <c r="I34" s="127"/>
      <c r="J34" s="37"/>
      <c r="K34" s="37"/>
      <c r="L34" s="123" t="str">
        <f aca="false">IF(L33&lt;$Q$6,L33+1,"")</f>
        <v/>
      </c>
      <c r="M34" s="112" t="str">
        <f aca="false">IF(L34="","",IF(L34=$F$10,"1:a Inkf",IF(L34=$F$11,"fastst.år","")))</f>
        <v/>
      </c>
      <c r="N34" s="69" t="str">
        <f aca="false">IF(L34="","",IF(AND($F$18="",$F$16=""),"",IF(L34&lt;$H$13,"",IF($F$16&gt;0,IF(L34&lt;$F$10,$F$14,IF($F$16&gt;$H$11,$H$11,$F$16)),IF($F$18&gt;0,IF(L34&lt;$F$10,$F$18,IF($F$18&gt;$H$11,$H$11,$F$18)))))))</f>
        <v/>
      </c>
      <c r="O34" s="42" t="n">
        <f aca="false">IF(L34&lt;$D$27,IF(N34="","",IF(L34&lt;$F$10,N34*0.13/30,IF($O$19="",$F$16*0.13/30,IF($F$18&gt;0,MAX(($F$18-$I$16)*0.13/30,0),((F$16*$F$17)-$I$16)*0.13/30)))),0)</f>
        <v>0</v>
      </c>
      <c r="P34" s="42" t="str">
        <f aca="false">IF($D$27&gt;L34,0,IF($F$16="","",IF(L34&lt;$F$10,0,IF($F$18&gt;0,$P$16,MAX(IF($D$27&gt;L34,0,($G$17-$I$16)*$P$18/30),0)))))</f>
        <v/>
      </c>
      <c r="Q34" s="69" t="str">
        <f aca="false">IF(G$17&lt;($F$16-$H$11),$G$17,IF(L34="","",IF(AND($F$18="",$F$16=""),"",(IF(L34&lt;$H$13,"",IF($F$16&gt;0,IF(L34&lt;$F$10,0,IF($F$16&gt;$H$11,$F$16-$H$11,0)),IF($F$18&gt;0,IF(L34&lt;$F$10,0,IF($F$18&gt;$H$11,$F$18-$H$11,0)))))))))</f>
        <v/>
      </c>
      <c r="R34" s="149" t="n">
        <f aca="false">IF(L34&lt;$D$27,IF(Q34="","",IF(L34&lt;$F$10,0,IF($F$18&gt;$I$16,$I$16*0.68/30,IF($F$18&gt;0,IF($F$16&gt;$H$11,$F$18*0.68/30,Q34*0.68/30),Q34*0.68/30)))),0)</f>
        <v>0</v>
      </c>
      <c r="S34" s="149" t="str">
        <f aca="false">IF(L34&gt;=$D$27,IF(Q34="","",IF(L34&lt;$F$10,0,IF($F$18&gt;$I$16,$I$16*$S$18/30,IF($F$18&gt;0,IF($F$16&gt;$H$11,$F$18*$S$18/30,Q34*$S$18/30),Q34*$S$18/30)))),0)</f>
        <v/>
      </c>
      <c r="T34" s="150" t="str">
        <f aca="false">IF(Q34="","",IF(L34&gt;$F$11,T33,IF(L34&lt;2008,13%,LOOKUP(L34,$L$5:$L$9,$M$5:M$9))))</f>
        <v/>
      </c>
      <c r="U34" s="151" t="str">
        <f aca="false">IF(Q34="","",IF(T34=13%,Q34*T34/30,(R34+S34)*T34))</f>
        <v/>
      </c>
      <c r="V34" s="152" t="str">
        <f aca="false">IF(L34&lt;$F$10,0,IF(N34="","",SUM(O34+P34+U34)))</f>
        <v/>
      </c>
      <c r="W34" s="153" t="str">
        <f aca="false">IF(L34="","",L34)</f>
        <v/>
      </c>
      <c r="X34" s="126" t="str">
        <f aca="false">IF(W34="","",IF(L34=$F$10,"1:a Inkf",IF(L34=$F$11,"fastst.år","")))</f>
        <v/>
      </c>
      <c r="Y34" s="38" t="str">
        <f aca="false">IF(W34="","",IF(W34&lt;$H$13,"",IF(W34&lt;$F$10,$F$14,IF($F$14&gt;$H$11,$H$11,$F$14))))</f>
        <v/>
      </c>
      <c r="Z34" s="154" t="n">
        <f aca="false">IF(L34&lt;$D$21,IF(W34="","",IF(Y34=0,0,IF(W34&lt;$F$10,Y34*0.13/30,IF($F$14&gt;0,(($F$14-$I$14)*0.13/30),(($F$18-$I$16)*0.13/30))))),0)</f>
        <v>0</v>
      </c>
      <c r="AA34" s="154" t="str">
        <f aca="false">IF(L34&gt;=$D$21,IF(W34="","",IF(Y34=0,0,IF(W34&lt;$F$10,Y34*$D$23/30,IF($F$14&gt;0,(($F$14-$I$14)*$D$23/30),(($F$18-$I$16)*$D$23/30))))),0)</f>
        <v/>
      </c>
      <c r="AB34" s="38" t="str">
        <f aca="false">IF(W34="","",IF(Y34=0,0,IF(W34&lt;$F$10,0,IF($F$14&gt;0,IF($F$14&gt;$H$11,$F$14-$H$11,0),IF($F$18&gt;$H$11,$F$18-$H$11,0)))))</f>
        <v/>
      </c>
      <c r="AC34" s="38" t="n">
        <f aca="false">IF(L34&lt;$D$21,IF(W34="","",IF(Y34=0,0,IF(W34&lt;$F$10,0,IF($I$14&gt;0,$I$14*0.68/30,$I$14*0.68/30)))),0)</f>
        <v>0</v>
      </c>
      <c r="AD34" s="38" t="str">
        <f aca="false">IF(L34&gt;=$D$21,IF(W34="","",IF(Y34=0,0,IF(W34&lt;$F$10,0,IF($I$14&gt;0,$I$14*$D$24/30,$I$14*$D$24/30)))),0)</f>
        <v/>
      </c>
      <c r="AE34" s="150" t="str">
        <f aca="false">IF(Y34="","",IF(L34&gt;$F$11,AE33,IF(W34&lt;2008,13%,LOOKUP(W34,$L$5:$L$9,$M$5:M$9))))</f>
        <v/>
      </c>
      <c r="AF34" s="154" t="str">
        <f aca="false">IF(Y34="","",IF(AE34=13%,AB34*AE34/30,(AC34+AD34)*AE34))</f>
        <v/>
      </c>
      <c r="AG34" s="38" t="str">
        <f aca="false">IF(W34&lt;$F$10,0,IF(Y34="","",SUM(Z34+AA34+AF34)))</f>
        <v/>
      </c>
      <c r="AH34" s="153" t="str">
        <f aca="false">IF(W34="","",W34)</f>
        <v/>
      </c>
      <c r="AI34" s="126" t="str">
        <f aca="false">IF(AH34="","",IF(W34=$F$10,"1:a Inkf",IF(W34=$F$11,"fastst.år","")))</f>
        <v/>
      </c>
      <c r="AJ34" s="38" t="str">
        <f aca="false">IF(AH34&lt;$F$10,0,IF(AH34="","",IF(AH34&lt;$H$13,"",IF(AH34&lt;$F$10,$F$14,IF($F$19&gt;$H$11,$H$11,$F$19)))))</f>
        <v/>
      </c>
      <c r="AK34" s="154" t="n">
        <f aca="false">IF(AH34&lt;$F$10,0,IF(AH34&lt;$D$33,IF(AH34="","",IF(AJ34=0,0,IF(AH34&lt;$F$10,AJ34*0.13/30,IF($F$19&gt;0,(($F$19-$I$19)*0.13/30),(($F$18-$I$19)*0.13/30))))),0))</f>
        <v>0</v>
      </c>
      <c r="AL34" s="154" t="str">
        <f aca="false">IF(AH34&lt;$F$10,0,IF(AH34&gt;=$D$33,IF(AH34="","",IF(AJ34=0,0,IF(AH34&lt;$F$10,AJ34*$D$35/30,IF($F$19&gt;0,(($F$19-$I$19)*$D$35/30),(($F$18-$I$19)*$D$35/30))))),0))</f>
        <v/>
      </c>
      <c r="AM34" s="38" t="str">
        <f aca="false">IF(AH34&lt;$F$10,0,IF(AH34="","",IF(AJ34=0,0,IF(AH34&lt;$F$10,0,IF($F$19&gt;0,IF($F$19&gt;$H$11,$F$19-$H$11,0),IF($F$18&gt;$H$11,$F$18-$H$11,0))))))</f>
        <v/>
      </c>
      <c r="AN34" s="38" t="n">
        <f aca="false">IF(AH34&lt;$F$10,0,IF(AH34&lt;$D$33,IF(AH34="","",IF(AJ34=0,0,IF(AH34&lt;$F$10,0,IF($I$19&gt;0,$I$19*0.68/30,$I$19*0.68/30)))),0))</f>
        <v>0</v>
      </c>
      <c r="AO34" s="155" t="str">
        <f aca="false">IF(AH34&gt;=$D$33,IF(AH34="","",IF(AJ34=0,0,IF(AH34&lt;$F$10,0,IF($I$19&gt;0,$I$19*$D$36/30,$I$19*$D$36/30)))),0)</f>
        <v/>
      </c>
      <c r="AP34" s="150" t="str">
        <f aca="false">IF(AH34&lt;$F$10,0,IF(AJ34="","",IF(AH34&lt;2008,13%,LOOKUP(AH34,$L$5:$L$9,$M$5:$M$9))))</f>
        <v/>
      </c>
      <c r="AQ34" s="154" t="str">
        <f aca="false">IF(AH34&lt;$F$10,0,IF(AJ34="","",IF(AP34=13%,AM34*AP34/30,(AN34+AO34)*AP34)))</f>
        <v/>
      </c>
      <c r="AR34" s="156" t="str">
        <f aca="false">IF(AH34&lt;$F$10,0,IF(AJ34="","",SUM(AK34+AL34+AQ34)))</f>
        <v/>
      </c>
      <c r="AS34" s="38" t="n">
        <v>15</v>
      </c>
    </row>
    <row r="35" customFormat="false" ht="12.75" hidden="false" customHeight="false" outlineLevel="0" collapsed="false">
      <c r="A35" s="37"/>
      <c r="B35" s="37"/>
      <c r="C35" s="160" t="s">
        <v>72</v>
      </c>
      <c r="D35" s="161" t="n">
        <f aca="false">IF(D34="",ROUND(4.5%*13/4.5,2),ROUND(D34*13/4.5,2))</f>
        <v>0.13</v>
      </c>
      <c r="E35" s="37"/>
      <c r="F35" s="37"/>
      <c r="G35" s="37"/>
      <c r="H35" s="164"/>
      <c r="I35" s="127"/>
      <c r="J35" s="37"/>
      <c r="K35" s="37"/>
      <c r="L35" s="123" t="str">
        <f aca="false">IF(L34&lt;$Q$6,L34+1,"")</f>
        <v/>
      </c>
      <c r="M35" s="112" t="str">
        <f aca="false">IF(L35="","",IF(L35=$F$10,"1:a Inkf",IF(L35=$F$11,"fastst.år","")))</f>
        <v/>
      </c>
      <c r="N35" s="69" t="str">
        <f aca="false">IF(L35="","",IF(AND($F$18="",$F$16=""),"",IF(L35&lt;$H$13,"",IF($F$16&gt;0,IF(L35&lt;$F$10,$F$14,IF($F$16&gt;$H$11,$H$11,$F$16)),IF($F$18&gt;0,IF(L35&lt;$F$10,$F$18,IF($F$18&gt;$H$11,$H$11,$F$18)))))))</f>
        <v/>
      </c>
      <c r="O35" s="42" t="n">
        <f aca="false">IF(L35&lt;$D$27,IF(N35="","",IF(L35&lt;$F$10,N35*0.13/30,IF($O$19="",$F$16*0.13/30,IF($F$18&gt;0,MAX(($F$18-$I$16)*0.13/30,0),((F$16*$F$17)-$I$16)*0.13/30)))),0)</f>
        <v>0</v>
      </c>
      <c r="P35" s="42" t="str">
        <f aca="false">IF($D$27&gt;L35,0,IF($F$16="","",IF(L35&lt;$F$10,0,IF($F$18&gt;0,$P$16,MAX(IF($D$27&gt;L35,0,($G$17-$I$16)*$P$18/30),0)))))</f>
        <v/>
      </c>
      <c r="Q35" s="69" t="str">
        <f aca="false">IF(G$17&lt;($F$16-$H$11),$G$17,IF(L35="","",IF(AND($F$18="",$F$16=""),"",(IF(L35&lt;$H$13,"",IF($F$16&gt;0,IF(L35&lt;$F$10,0,IF($F$16&gt;$H$11,$F$16-$H$11,0)),IF($F$18&gt;0,IF(L35&lt;$F$10,0,IF($F$18&gt;$H$11,$F$18-$H$11,0)))))))))</f>
        <v/>
      </c>
      <c r="R35" s="149" t="n">
        <f aca="false">IF(L35&lt;$D$27,IF(Q35="","",IF(L35&lt;$F$10,0,IF($F$18&gt;$I$16,$I$16*0.68/30,IF($F$18&gt;0,IF($F$16&gt;$H$11,$F$18*0.68/30,Q35*0.68/30),Q35*0.68/30)))),0)</f>
        <v>0</v>
      </c>
      <c r="S35" s="149" t="str">
        <f aca="false">IF(L35&gt;=$D$27,IF(Q35="","",IF(L35&lt;$F$10,0,IF($F$18&gt;$I$16,$I$16*$S$18/30,IF($F$18&gt;0,IF($F$16&gt;$H$11,$F$18*$S$18/30,Q35*$S$18/30),Q35*$S$18/30)))),0)</f>
        <v/>
      </c>
      <c r="T35" s="150" t="str">
        <f aca="false">IF(Q35="","",IF(L35&gt;$F$11,T34,IF(L35&lt;2008,13%,LOOKUP(L35,$L$5:$L$9,$M$5:M$9))))</f>
        <v/>
      </c>
      <c r="U35" s="151" t="str">
        <f aca="false">IF(Q35="","",IF(T35=13%,Q35*T35/30,(R35+S35)*T35))</f>
        <v/>
      </c>
      <c r="V35" s="152" t="str">
        <f aca="false">IF(L35&lt;$F$10,0,IF(N35="","",SUM(O35+P35+U35)))</f>
        <v/>
      </c>
      <c r="W35" s="153" t="str">
        <f aca="false">IF(L35="","",L35)</f>
        <v/>
      </c>
      <c r="X35" s="126" t="str">
        <f aca="false">IF(W35="","",IF(L35=$F$10,"1:a Inkf",IF(L35=$F$11,"fastst.år","")))</f>
        <v/>
      </c>
      <c r="Y35" s="38" t="str">
        <f aca="false">IF(W35="","",IF(W35&lt;$H$13,"",IF(W35&lt;$F$10,$F$14,IF($F$14&gt;$H$11,$H$11,$F$14))))</f>
        <v/>
      </c>
      <c r="Z35" s="154" t="n">
        <f aca="false">IF(L35&lt;$D$21,IF(W35="","",IF(Y35=0,0,IF(W35&lt;$F$10,Y35*0.13/30,IF($F$14&gt;0,(($F$14-$I$14)*0.13/30),(($F$18-$I$16)*0.13/30))))),0)</f>
        <v>0</v>
      </c>
      <c r="AA35" s="154" t="str">
        <f aca="false">IF(L35&gt;=$D$21,IF(W35="","",IF(Y35=0,0,IF(W35&lt;$F$10,Y35*$D$23/30,IF($F$14&gt;0,(($F$14-$I$14)*$D$23/30),(($F$18-$I$16)*$D$23/30))))),0)</f>
        <v/>
      </c>
      <c r="AB35" s="38" t="str">
        <f aca="false">IF(W35="","",IF(Y35=0,0,IF(W35&lt;$F$10,0,IF($F$14&gt;0,IF($F$14&gt;$H$11,$F$14-$H$11,0),IF($F$18&gt;$H$11,$F$18-$H$11,0)))))</f>
        <v/>
      </c>
      <c r="AC35" s="38" t="n">
        <f aca="false">IF(L35&lt;$D$21,IF(W35="","",IF(Y35=0,0,IF(W35&lt;$F$10,0,IF($I$14&gt;0,$I$14*0.68/30,$I$14*0.68/30)))),0)</f>
        <v>0</v>
      </c>
      <c r="AD35" s="38" t="str">
        <f aca="false">IF(L35&gt;=$D$21,IF(W35="","",IF(Y35=0,0,IF(W35&lt;$F$10,0,IF($I$14&gt;0,$I$14*$D$24/30,$I$14*$D$24/30)))),0)</f>
        <v/>
      </c>
      <c r="AE35" s="150" t="str">
        <f aca="false">IF(Y35="","",IF(L35&gt;$F$11,AE34,IF(W35&lt;2008,13%,LOOKUP(W35,$L$5:$L$9,$M$5:M$9))))</f>
        <v/>
      </c>
      <c r="AF35" s="154" t="str">
        <f aca="false">IF(Y35="","",IF(AE35=13%,AB35*AE35/30,(AC35+AD35)*AE35))</f>
        <v/>
      </c>
      <c r="AG35" s="38" t="str">
        <f aca="false">IF(W35&lt;$F$10,0,IF(Y35="","",SUM(Z35+AA35+AF35)))</f>
        <v/>
      </c>
      <c r="AH35" s="153" t="str">
        <f aca="false">IF(W35="","",W35)</f>
        <v/>
      </c>
      <c r="AI35" s="126" t="str">
        <f aca="false">IF(AH35="","",IF(W35=$F$10,"1:a Inkf",IF(W35=$F$11,"fastst.år","")))</f>
        <v/>
      </c>
      <c r="AJ35" s="38" t="str">
        <f aca="false">IF(AH35&lt;$F$10,0,IF(AH35="","",IF(AH35&lt;$H$13,"",IF(AH35&lt;$F$10,$F$14,IF($F$19&gt;$H$11,$H$11,$F$19)))))</f>
        <v/>
      </c>
      <c r="AK35" s="154" t="n">
        <f aca="false">IF(AH35&lt;$F$10,0,IF(AH35&lt;$D$33,IF(AH35="","",IF(AJ35=0,0,IF(AH35&lt;$F$10,AJ35*0.13/30,IF($F$19&gt;0,(($F$19-$I$19)*0.13/30),(($F$18-$I$19)*0.13/30))))),0))</f>
        <v>0</v>
      </c>
      <c r="AL35" s="154" t="str">
        <f aca="false">IF(AH35&lt;$F$10,0,IF(AH35&gt;=$D$33,IF(AH35="","",IF(AJ35=0,0,IF(AH35&lt;$F$10,AJ35*$D$35/30,IF($F$19&gt;0,(($F$19-$I$19)*$D$35/30),(($F$18-$I$19)*$D$35/30))))),0))</f>
        <v/>
      </c>
      <c r="AM35" s="38" t="str">
        <f aca="false">IF(AH35&lt;$F$10,0,IF(AH35="","",IF(AJ35=0,0,IF(AH35&lt;$F$10,0,IF($F$19&gt;0,IF($F$19&gt;$H$11,$F$19-$H$11,0),IF($F$18&gt;$H$11,$F$18-$H$11,0))))))</f>
        <v/>
      </c>
      <c r="AN35" s="38" t="n">
        <f aca="false">IF(AH35&lt;$F$10,0,IF(AH35&lt;$D$33,IF(AH35="","",IF(AJ35=0,0,IF(AH35&lt;$F$10,0,IF($I$19&gt;0,$I$19*0.68/30,$I$19*0.68/30)))),0))</f>
        <v>0</v>
      </c>
      <c r="AO35" s="155" t="str">
        <f aca="false">IF(AH35&gt;=$D$33,IF(AH35="","",IF(AJ35=0,0,IF(AH35&lt;$F$10,0,IF($I$19&gt;0,$I$19*$D$36/30,$I$19*$D$36/30)))),0)</f>
        <v/>
      </c>
      <c r="AP35" s="150" t="str">
        <f aca="false">IF(AH35&lt;$F$10,0,IF(AJ35="","",IF(AH35&lt;2008,13%,LOOKUP(AH35,$L$5:$L$9,$M$5:$M$9))))</f>
        <v/>
      </c>
      <c r="AQ35" s="154" t="str">
        <f aca="false">IF(AH35&lt;$F$10,0,IF(AJ35="","",IF(AP35=13%,AM35*AP35/30,(AN35+AO35)*AP35)))</f>
        <v/>
      </c>
      <c r="AR35" s="156" t="str">
        <f aca="false">IF(AH35&lt;$F$10,0,IF(AJ35="","",SUM(AK35+AL35+AQ35)))</f>
        <v/>
      </c>
      <c r="AS35" s="38" t="n">
        <v>16</v>
      </c>
    </row>
    <row r="36" customFormat="false" ht="12.75" hidden="false" customHeight="false" outlineLevel="0" collapsed="false">
      <c r="A36" s="37"/>
      <c r="B36" s="37"/>
      <c r="C36" s="162" t="s">
        <v>73</v>
      </c>
      <c r="D36" s="163" t="n">
        <f aca="false">ROUND(D35+55%,2)</f>
        <v>0.68</v>
      </c>
      <c r="E36" s="37"/>
      <c r="F36" s="37"/>
      <c r="G36" s="37"/>
      <c r="H36" s="164"/>
      <c r="I36" s="127"/>
      <c r="J36" s="37"/>
      <c r="K36" s="37"/>
      <c r="L36" s="123" t="str">
        <f aca="false">IF(L35&lt;$Q$6,L35+1,"")</f>
        <v/>
      </c>
      <c r="M36" s="112" t="str">
        <f aca="false">IF(L36="","",IF(L36=$F$10,"1:a Inkf",IF(L36=$F$11,"fastst.år","")))</f>
        <v/>
      </c>
      <c r="N36" s="69" t="str">
        <f aca="false">IF(L36="","",IF(AND($F$18="",$F$16=""),"",IF(L36&lt;$H$13,"",IF($F$16&gt;0,IF(L36&lt;$F$10,$F$14,IF($F$16&gt;$H$11,$H$11,$F$16)),IF($F$18&gt;0,IF(L36&lt;$F$10,$F$18,IF($F$18&gt;$H$11,$H$11,$F$18)))))))</f>
        <v/>
      </c>
      <c r="O36" s="42" t="n">
        <f aca="false">IF(L36&lt;$D$27,IF(N36="","",IF(L36&lt;$F$10,N36*0.13/30,IF($O$19="",$F$16*0.13/30,IF($F$18&gt;0,MAX(($F$18-$I$16)*0.13/30,0),((F$16*$F$17)-$I$16)*0.13/30)))),0)</f>
        <v>0</v>
      </c>
      <c r="P36" s="42" t="str">
        <f aca="false">IF($D$27&gt;L36,0,IF($F$16="","",IF(L36&lt;$F$10,0,IF($F$18&gt;0,$P$16,MAX(IF($D$27&gt;L36,0,($G$17-$I$16)*$P$18/30),0)))))</f>
        <v/>
      </c>
      <c r="Q36" s="69" t="str">
        <f aca="false">IF(G$17&lt;($F$16-$H$11),$G$17,IF(L36="","",IF(AND($F$18="",$F$16=""),"",(IF(L36&lt;$H$13,"",IF($F$16&gt;0,IF(L36&lt;$F$10,0,IF($F$16&gt;$H$11,$F$16-$H$11,0)),IF($F$18&gt;0,IF(L36&lt;$F$10,0,IF($F$18&gt;$H$11,$F$18-$H$11,0)))))))))</f>
        <v/>
      </c>
      <c r="R36" s="149" t="n">
        <f aca="false">IF(L36&lt;$D$27,IF(Q36="","",IF(L36&lt;$F$10,0,IF($F$18&gt;$I$16,$I$16*0.68/30,IF($F$18&gt;0,IF($F$16&gt;$H$11,$F$18*0.68/30,Q36*0.68/30),Q36*0.68/30)))),0)</f>
        <v>0</v>
      </c>
      <c r="S36" s="149" t="str">
        <f aca="false">IF(L36&gt;=$D$27,IF(Q36="","",IF(L36&lt;$F$10,0,IF($F$18&gt;$I$16,$I$16*$S$18/30,IF($F$18&gt;0,IF($F$16&gt;$H$11,$F$18*$S$18/30,Q36*$S$18/30),Q36*$S$18/30)))),0)</f>
        <v/>
      </c>
      <c r="T36" s="150" t="str">
        <f aca="false">IF(Q36="","",IF(L36&gt;$F$11,T35,IF(L36&lt;2008,13%,LOOKUP(L36,$L$5:$L$9,$M$5:M$9))))</f>
        <v/>
      </c>
      <c r="U36" s="151" t="str">
        <f aca="false">IF(Q36="","",IF(T36=13%,Q36*T36/30,(R36+S36)*T36))</f>
        <v/>
      </c>
      <c r="V36" s="152" t="str">
        <f aca="false">IF(L36&lt;$F$10,0,IF(N36="","",SUM(O36+P36+U36)))</f>
        <v/>
      </c>
      <c r="W36" s="153" t="str">
        <f aca="false">IF(L36="","",L36)</f>
        <v/>
      </c>
      <c r="X36" s="126" t="str">
        <f aca="false">IF(W36="","",IF(L36=$F$10,"1:a Inkf",IF(L36=$F$11,"fastst.år","")))</f>
        <v/>
      </c>
      <c r="Y36" s="38" t="str">
        <f aca="false">IF(W36="","",IF(W36&lt;$H$13,"",IF(W36&lt;$F$10,$F$14,IF($F$14&gt;$H$11,$H$11,$F$14))))</f>
        <v/>
      </c>
      <c r="Z36" s="154" t="n">
        <f aca="false">IF(L36&lt;$D$21,IF(W36="","",IF(Y36=0,0,IF(W36&lt;$F$10,Y36*0.13/30,IF($F$14&gt;0,(($F$14-$I$14)*0.13/30),(($F$18-$I$16)*0.13/30))))),0)</f>
        <v>0</v>
      </c>
      <c r="AA36" s="154" t="str">
        <f aca="false">IF(L36&gt;=$D$21,IF(W36="","",IF(Y36=0,0,IF(W36&lt;$F$10,Y36*$D$23/30,IF($F$14&gt;0,(($F$14-$I$14)*$D$23/30),(($F$18-$I$16)*$D$23/30))))),0)</f>
        <v/>
      </c>
      <c r="AB36" s="38" t="str">
        <f aca="false">IF(W36="","",IF(Y36=0,0,IF(W36&lt;$F$10,0,IF($F$14&gt;0,IF($F$14&gt;$H$11,$F$14-$H$11,0),IF($F$18&gt;$H$11,$F$18-$H$11,0)))))</f>
        <v/>
      </c>
      <c r="AC36" s="38" t="n">
        <f aca="false">IF(L36&lt;$D$21,IF(W36="","",IF(Y36=0,0,IF(W36&lt;$F$10,0,IF($I$14&gt;0,$I$14*0.68/30,$I$14*0.68/30)))),0)</f>
        <v>0</v>
      </c>
      <c r="AD36" s="38" t="str">
        <f aca="false">IF(L36&gt;=$D$21,IF(W36="","",IF(Y36=0,0,IF(W36&lt;$F$10,0,IF($I$14&gt;0,$I$14*$D$24/30,$I$14*$D$24/30)))),0)</f>
        <v/>
      </c>
      <c r="AE36" s="150" t="str">
        <f aca="false">IF(Y36="","",IF(L36&gt;$F$11,AE35,IF(W36&lt;2008,13%,LOOKUP(W36,$L$5:$L$9,$M$5:M$9))))</f>
        <v/>
      </c>
      <c r="AF36" s="154" t="str">
        <f aca="false">IF(Y36="","",IF(AE36=13%,AB36*AE36/30,(AC36+AD36)*AE36))</f>
        <v/>
      </c>
      <c r="AG36" s="38" t="str">
        <f aca="false">IF(W36&lt;$F$10,0,IF(Y36="","",SUM(Z36+AA36+AF36)))</f>
        <v/>
      </c>
      <c r="AH36" s="153" t="str">
        <f aca="false">IF(W36="","",W36)</f>
        <v/>
      </c>
      <c r="AI36" s="126" t="str">
        <f aca="false">IF(AH36="","",IF(W36=$F$10,"1:a Inkf",IF(W36=$F$11,"fastst.år","")))</f>
        <v/>
      </c>
      <c r="AJ36" s="38" t="str">
        <f aca="false">IF(AH36&lt;$F$10,0,IF(AH36="","",IF(AH36&lt;$H$13,"",IF(AH36&lt;$F$10,$F$14,IF($F$19&gt;$H$11,$H$11,$F$19)))))</f>
        <v/>
      </c>
      <c r="AK36" s="154" t="n">
        <f aca="false">IF(AH36&lt;$F$10,0,IF(AH36&lt;$D$33,IF(AH36="","",IF(AJ36=0,0,IF(AH36&lt;$F$10,AJ36*0.13/30,IF($F$19&gt;0,(($F$19-$I$19)*0.13/30),(($F$18-$I$19)*0.13/30))))),0))</f>
        <v>0</v>
      </c>
      <c r="AL36" s="154" t="str">
        <f aca="false">IF(AH36&lt;$F$10,0,IF(AH36&gt;=$D$33,IF(AH36="","",IF(AJ36=0,0,IF(AH36&lt;$F$10,AJ36*$D$35/30,IF($F$19&gt;0,(($F$19-$I$19)*$D$35/30),(($F$18-$I$19)*$D$35/30))))),0))</f>
        <v/>
      </c>
      <c r="AM36" s="38" t="str">
        <f aca="false">IF(AH36&lt;$F$10,0,IF(AH36="","",IF(AJ36=0,0,IF(AH36&lt;$F$10,0,IF($F$19&gt;0,IF($F$19&gt;$H$11,$F$19-$H$11,0),IF($F$18&gt;$H$11,$F$18-$H$11,0))))))</f>
        <v/>
      </c>
      <c r="AN36" s="38" t="n">
        <f aca="false">IF(AH36&lt;$F$10,0,IF(AH36&lt;$D$33,IF(AH36="","",IF(AJ36=0,0,IF(AH36&lt;$F$10,0,IF($I$19&gt;0,$I$19*0.68/30,$I$19*0.68/30)))),0))</f>
        <v>0</v>
      </c>
      <c r="AO36" s="155" t="str">
        <f aca="false">IF(AH36&gt;=$D$33,IF(AH36="","",IF(AJ36=0,0,IF(AH36&lt;$F$10,0,IF($I$19&gt;0,$I$19*$D$36/30,$I$19*$D$36/30)))),0)</f>
        <v/>
      </c>
      <c r="AP36" s="150" t="str">
        <f aca="false">IF(AH36&lt;$F$10,0,IF(AJ36="","",IF(AH36&lt;2008,13%,LOOKUP(AH36,$L$5:$L$9,$M$5:$M$9))))</f>
        <v/>
      </c>
      <c r="AQ36" s="154" t="str">
        <f aca="false">IF(AH36&lt;$F$10,0,IF(AJ36="","",IF(AP36=13%,AM36*AP36/30,(AN36+AO36)*AP36)))</f>
        <v/>
      </c>
      <c r="AR36" s="156" t="str">
        <f aca="false">IF(AH36&lt;$F$10,0,IF(AJ36="","",SUM(AK36+AL36+AQ36)))</f>
        <v/>
      </c>
      <c r="AS36" s="38" t="n">
        <v>17</v>
      </c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164"/>
      <c r="I37" s="127"/>
      <c r="J37" s="37"/>
      <c r="K37" s="37"/>
      <c r="L37" s="123" t="str">
        <f aca="false">IF(L36&lt;$Q$6,L36+1,"")</f>
        <v/>
      </c>
      <c r="M37" s="112" t="str">
        <f aca="false">IF(L37="","",IF(L37=$F$10,"1:a Inkf",IF(L37=$F$11,"fastst.år","")))</f>
        <v/>
      </c>
      <c r="N37" s="69" t="str">
        <f aca="false">IF(L37="","",IF(AND($F$18="",$F$16=""),"",IF(L37&lt;$H$13,"",IF($F$16&gt;0,IF(L37&lt;$F$10,$F$14,IF($F$16&gt;$H$11,$H$11,$F$16)),IF($F$18&gt;0,IF(L37&lt;$F$10,$F$18,IF($F$18&gt;$H$11,$H$11,$F$18)))))))</f>
        <v/>
      </c>
      <c r="O37" s="42" t="n">
        <f aca="false">IF(L37&lt;$D$27,IF(N37="","",IF(L37&lt;$F$10,N37*0.13/30,IF($O$19="",$F$16*0.13/30,IF($F$18&gt;0,MAX(($F$18-$I$16)*0.13/30,0),((F$16*$F$17)-$I$16)*0.13/30)))),0)</f>
        <v>0</v>
      </c>
      <c r="P37" s="42" t="str">
        <f aca="false">IF($D$27&gt;L37,0,IF($F$16="","",IF(L37&lt;$F$10,0,IF($F$18&gt;0,$P$16,MAX(IF($D$27&gt;L37,0,($G$17-$I$16)*$P$18/30),0)))))</f>
        <v/>
      </c>
      <c r="Q37" s="69" t="str">
        <f aca="false">IF(G$17&lt;($F$16-$H$11),$G$17,IF(L37="","",IF(AND($F$18="",$F$16=""),"",(IF(L37&lt;$H$13,"",IF($F$16&gt;0,IF(L37&lt;$F$10,0,IF($F$16&gt;$H$11,$F$16-$H$11,0)),IF($F$18&gt;0,IF(L37&lt;$F$10,0,IF($F$18&gt;$H$11,$F$18-$H$11,0)))))))))</f>
        <v/>
      </c>
      <c r="R37" s="149" t="n">
        <f aca="false">IF(L37&lt;$D$27,IF(Q37="","",IF(L37&lt;$F$10,0,IF($F$18&gt;$I$16,$I$16*0.68/30,IF($F$18&gt;0,IF($F$16&gt;$H$11,$F$18*0.68/30,Q37*0.68/30),Q37*0.68/30)))),0)</f>
        <v>0</v>
      </c>
      <c r="S37" s="149" t="str">
        <f aca="false">IF(L37&gt;=$D$27,IF(Q37="","",IF(L37&lt;$F$10,0,IF($F$18&gt;$I$16,$I$16*$S$18/30,IF($F$18&gt;0,IF($F$16&gt;$H$11,$F$18*$S$18/30,Q37*$S$18/30),Q37*$S$18/30)))),0)</f>
        <v/>
      </c>
      <c r="T37" s="150" t="str">
        <f aca="false">IF(Q37="","",IF(L37&gt;$F$11,T36,IF(L37&lt;2008,13%,LOOKUP(L37,$L$5:$L$9,$M$5:M$9))))</f>
        <v/>
      </c>
      <c r="U37" s="151" t="str">
        <f aca="false">IF(Q37="","",IF(T37=13%,Q37*T37/30,(R37+S37)*T37))</f>
        <v/>
      </c>
      <c r="V37" s="152" t="str">
        <f aca="false">IF(L37&lt;$F$10,0,IF(N37="","",SUM(O37+P37+U37)))</f>
        <v/>
      </c>
      <c r="W37" s="153" t="str">
        <f aca="false">IF(L37="","",L37)</f>
        <v/>
      </c>
      <c r="X37" s="126" t="str">
        <f aca="false">IF(W37="","",IF(L37=$F$10,"1:a Inkf",IF(L37=$F$11,"fastst.år","")))</f>
        <v/>
      </c>
      <c r="Y37" s="38" t="str">
        <f aca="false">IF(W37="","",IF(W37&lt;$H$13,"",IF(W37&lt;$F$10,$F$14,IF($F$14&gt;$H$11,$H$11,$F$14))))</f>
        <v/>
      </c>
      <c r="Z37" s="154" t="n">
        <f aca="false">IF(L37&lt;$D$21,IF(W37="","",IF(Y37=0,0,IF(W37&lt;$F$10,Y37*0.13/30,IF($F$14&gt;0,(($F$14-$I$14)*0.13/30),(($F$18-$I$16)*0.13/30))))),0)</f>
        <v>0</v>
      </c>
      <c r="AA37" s="154" t="str">
        <f aca="false">IF(L37&gt;=$D$21,IF(W37="","",IF(Y37=0,0,IF(W37&lt;$F$10,Y37*$D$23/30,IF($F$14&gt;0,(($F$14-$I$14)*$D$23/30),(($F$18-$I$16)*$D$23/30))))),0)</f>
        <v/>
      </c>
      <c r="AB37" s="38" t="str">
        <f aca="false">IF(W37="","",IF(Y37=0,0,IF(W37&lt;$F$10,0,IF($F$14&gt;0,IF($F$14&gt;$H$11,$F$14-$H$11,0),IF($F$18&gt;$H$11,$F$18-$H$11,0)))))</f>
        <v/>
      </c>
      <c r="AC37" s="38" t="n">
        <f aca="false">IF(L37&lt;$D$21,IF(W37="","",IF(Y37=0,0,IF(W37&lt;$F$10,0,IF($I$14&gt;0,$I$14*0.68/30,$I$14*0.68/30)))),0)</f>
        <v>0</v>
      </c>
      <c r="AD37" s="38" t="str">
        <f aca="false">IF(L37&gt;=$D$21,IF(W37="","",IF(Y37=0,0,IF(W37&lt;$F$10,0,IF($I$14&gt;0,$I$14*$D$24/30,$I$14*$D$24/30)))),0)</f>
        <v/>
      </c>
      <c r="AE37" s="150" t="str">
        <f aca="false">IF(Y37="","",IF(L37&gt;$F$11,AE36,IF(W37&lt;2008,13%,LOOKUP(W37,$L$5:$L$9,$M$5:M$9))))</f>
        <v/>
      </c>
      <c r="AF37" s="154" t="str">
        <f aca="false">IF(Y37="","",IF(AE37=13%,AB37*AE37/30,(AC37+AD37)*AE37))</f>
        <v/>
      </c>
      <c r="AG37" s="38" t="str">
        <f aca="false">IF(W37&lt;$F$10,0,IF(Y37="","",SUM(Z37+AA37+AF37)))</f>
        <v/>
      </c>
      <c r="AH37" s="153" t="str">
        <f aca="false">IF(W37="","",W37)</f>
        <v/>
      </c>
      <c r="AI37" s="126" t="str">
        <f aca="false">IF(AH37="","",IF(W37=$F$10,"1:a Inkf",IF(W37=$F$11,"fastst.år","")))</f>
        <v/>
      </c>
      <c r="AJ37" s="38" t="str">
        <f aca="false">IF(AH37&lt;$F$10,0,IF(AH37="","",IF(AH37&lt;$H$13,"",IF(AH37&lt;$F$10,$F$14,IF($F$19&gt;$H$11,$H$11,$F$19)))))</f>
        <v/>
      </c>
      <c r="AK37" s="154" t="n">
        <f aca="false">IF(AH37&lt;$F$10,0,IF(AH37&lt;$D$33,IF(AH37="","",IF(AJ37=0,0,IF(AH37&lt;$F$10,AJ37*0.13/30,IF($F$19&gt;0,(($F$19-$I$19)*0.13/30),(($F$18-$I$19)*0.13/30))))),0))</f>
        <v>0</v>
      </c>
      <c r="AL37" s="154" t="str">
        <f aca="false">IF(AH37&lt;$F$10,0,IF(AH37&gt;=$D$33,IF(AH37="","",IF(AJ37=0,0,IF(AH37&lt;$F$10,AJ37*$D$35/30,IF($F$19&gt;0,(($F$19-$I$19)*$D$35/30),(($F$18-$I$19)*$D$35/30))))),0))</f>
        <v/>
      </c>
      <c r="AM37" s="38" t="str">
        <f aca="false">IF(AH37&lt;$F$10,0,IF(AH37="","",IF(AJ37=0,0,IF(AH37&lt;$F$10,0,IF($F$19&gt;0,IF($F$19&gt;$H$11,$F$19-$H$11,0),IF($F$18&gt;$H$11,$F$18-$H$11,0))))))</f>
        <v/>
      </c>
      <c r="AN37" s="38" t="n">
        <f aca="false">IF(AH37&lt;$F$10,0,IF(AH37&lt;$D$33,IF(AH37="","",IF(AJ37=0,0,IF(AH37&lt;$F$10,0,IF($I$19&gt;0,$I$19*0.68/30,$I$19*0.68/30)))),0))</f>
        <v>0</v>
      </c>
      <c r="AO37" s="155" t="str">
        <f aca="false">IF(AH37&gt;=$D$33,IF(AH37="","",IF(AJ37=0,0,IF(AH37&lt;$F$10,0,IF($I$19&gt;0,$I$19*$D$36/30,$I$19*$D$36/30)))),0)</f>
        <v/>
      </c>
      <c r="AP37" s="150" t="str">
        <f aca="false">IF(AH37&lt;$F$10,0,IF(AJ37="","",IF(AH37&lt;2008,13%,LOOKUP(AH37,$L$5:$L$9,$M$5:$M$9))))</f>
        <v/>
      </c>
      <c r="AQ37" s="154" t="str">
        <f aca="false">IF(AH37&lt;$F$10,0,IF(AJ37="","",IF(AP37=13%,AM37*AP37/30,(AN37+AO37)*AP37)))</f>
        <v/>
      </c>
      <c r="AR37" s="156" t="str">
        <f aca="false">IF(AH37&lt;$F$10,0,IF(AJ37="","",SUM(AK37+AL37+AQ37)))</f>
        <v/>
      </c>
      <c r="AS37" s="38" t="n">
        <v>18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164"/>
      <c r="I38" s="127"/>
      <c r="J38" s="37"/>
      <c r="K38" s="37"/>
      <c r="L38" s="123" t="str">
        <f aca="false">IF(L37&lt;$Q$6,L37+1,"")</f>
        <v/>
      </c>
      <c r="M38" s="112" t="str">
        <f aca="false">IF(L38="","",IF(L38=$F$10,"1:a Inkf",IF(L38=$F$11,"fastst.år","")))</f>
        <v/>
      </c>
      <c r="N38" s="69" t="str">
        <f aca="false">IF(L38="","",IF(AND($F$18="",$F$16=""),"",IF(L38&lt;$H$13,"",IF($F$16&gt;0,IF(L38&lt;$F$10,$F$14,IF($F$16&gt;$H$11,$H$11,$F$16)),IF($F$18&gt;0,IF(L38&lt;$F$10,$F$18,IF($F$18&gt;$H$11,$H$11,$F$18)))))))</f>
        <v/>
      </c>
      <c r="O38" s="42" t="n">
        <f aca="false">IF(L38&lt;$D$27,IF(N38="","",IF(L38&lt;$F$10,N38*0.13/30,IF($O$19="",$F$16*0.13/30,IF($F$18&gt;0,MAX(($F$18-$I$16)*0.13/30,0),((F$16*$F$17)-$I$16)*0.13/30)))),0)</f>
        <v>0</v>
      </c>
      <c r="P38" s="42" t="str">
        <f aca="false">IF($D$27&gt;L38,0,IF($F$16="","",IF(L38&lt;$F$10,0,IF($F$18&gt;0,$P$16,MAX(IF($D$27&gt;L38,0,($G$17-$I$16)*$P$18/30),0)))))</f>
        <v/>
      </c>
      <c r="Q38" s="69" t="str">
        <f aca="false">IF(G$17&lt;($F$16-$H$11),$G$17,IF(L38="","",IF(AND($F$18="",$F$16=""),"",(IF(L38&lt;$H$13,"",IF($F$16&gt;0,IF(L38&lt;$F$10,0,IF($F$16&gt;$H$11,$F$16-$H$11,0)),IF($F$18&gt;0,IF(L38&lt;$F$10,0,IF($F$18&gt;$H$11,$F$18-$H$11,0)))))))))</f>
        <v/>
      </c>
      <c r="R38" s="149" t="n">
        <f aca="false">IF(L38&lt;$D$27,IF(Q38="","",IF(L38&lt;$F$10,0,IF($F$18&gt;$I$16,$I$16*0.68/30,IF($F$18&gt;0,IF($F$16&gt;$H$11,$F$18*0.68/30,Q38*0.68/30),Q38*0.68/30)))),0)</f>
        <v>0</v>
      </c>
      <c r="S38" s="149" t="str">
        <f aca="false">IF(L38&gt;=$D$27,IF(Q38="","",IF(L38&lt;$F$10,0,IF($F$18&gt;$I$16,$I$16*$S$18/30,IF($F$18&gt;0,IF($F$16&gt;$H$11,$F$18*$S$18/30,Q38*$S$18/30),Q38*$S$18/30)))),0)</f>
        <v/>
      </c>
      <c r="T38" s="150" t="str">
        <f aca="false">IF(Q38="","",IF(L38&gt;$F$11,T37,IF(L38&lt;2008,13%,LOOKUP(L38,$L$5:$L$9,$M$5:M$9))))</f>
        <v/>
      </c>
      <c r="U38" s="151" t="str">
        <f aca="false">IF(Q38="","",IF(T38=13%,Q38*T38/30,(R38+S38)*T38))</f>
        <v/>
      </c>
      <c r="V38" s="152" t="str">
        <f aca="false">IF(L38&lt;$F$10,0,IF(N38="","",SUM(O38+P38+U38)))</f>
        <v/>
      </c>
      <c r="W38" s="153" t="str">
        <f aca="false">IF(L38="","",L38)</f>
        <v/>
      </c>
      <c r="X38" s="126" t="str">
        <f aca="false">IF(W38="","",IF(L38=$F$10,"1:a Inkf",IF(L38=$F$11,"fastst.år","")))</f>
        <v/>
      </c>
      <c r="Y38" s="38" t="str">
        <f aca="false">IF(W38="","",IF(W38&lt;$H$13,"",IF(W38&lt;$F$10,$F$14,IF($F$14&gt;$H$11,$H$11,$F$14))))</f>
        <v/>
      </c>
      <c r="Z38" s="154" t="n">
        <f aca="false">IF(L38&lt;$D$21,IF(W38="","",IF(Y38=0,0,IF(W38&lt;$F$10,Y38*0.13/30,IF($F$14&gt;0,(($F$14-$I$14)*0.13/30),(($F$18-$I$16)*0.13/30))))),0)</f>
        <v>0</v>
      </c>
      <c r="AA38" s="154" t="str">
        <f aca="false">IF(L38&gt;=$D$21,IF(W38="","",IF(Y38=0,0,IF(W38&lt;$F$10,Y38*$D$23/30,IF($F$14&gt;0,(($F$14-$I$14)*$D$23/30),(($F$18-$I$16)*$D$23/30))))),0)</f>
        <v/>
      </c>
      <c r="AB38" s="38" t="str">
        <f aca="false">IF(W38="","",IF(Y38=0,0,IF(W38&lt;$F$10,0,IF($F$14&gt;0,IF($F$14&gt;$H$11,$F$14-$H$11,0),IF($F$18&gt;$H$11,$F$18-$H$11,0)))))</f>
        <v/>
      </c>
      <c r="AC38" s="38" t="n">
        <f aca="false">IF(L38&lt;$D$21,IF(W38="","",IF(Y38=0,0,IF(W38&lt;$F$10,0,IF($I$14&gt;0,$I$14*0.68/30,$I$14*0.68/30)))),0)</f>
        <v>0</v>
      </c>
      <c r="AD38" s="38" t="str">
        <f aca="false">IF(L38&gt;=$D$21,IF(W38="","",IF(Y38=0,0,IF(W38&lt;$F$10,0,IF($I$14&gt;0,$I$14*$D$24/30,$I$14*$D$24/30)))),0)</f>
        <v/>
      </c>
      <c r="AE38" s="150" t="str">
        <f aca="false">IF(Y38="","",IF(L38&gt;$F$11,AE37,IF(W38&lt;2008,13%,LOOKUP(W38,$L$5:$L$9,$M$5:M$9))))</f>
        <v/>
      </c>
      <c r="AF38" s="154" t="str">
        <f aca="false">IF(Y38="","",IF(AE38=13%,AB38*AE38/30,(AC38+AD38)*AE38))</f>
        <v/>
      </c>
      <c r="AG38" s="38" t="str">
        <f aca="false">IF(W38&lt;$F$10,0,IF(Y38="","",SUM(Z38+AA38+AF38)))</f>
        <v/>
      </c>
      <c r="AH38" s="153" t="str">
        <f aca="false">IF(W38="","",W38)</f>
        <v/>
      </c>
      <c r="AI38" s="126" t="str">
        <f aca="false">IF(AH38="","",IF(W38=$F$10,"1:a Inkf",IF(W38=$F$11,"fastst.år","")))</f>
        <v/>
      </c>
      <c r="AJ38" s="38" t="str">
        <f aca="false">IF(AH38&lt;$F$10,0,IF(AH38="","",IF(AH38&lt;$H$13,"",IF(AH38&lt;$F$10,$F$14,IF($F$19&gt;$H$11,$H$11,$F$19)))))</f>
        <v/>
      </c>
      <c r="AK38" s="154" t="n">
        <f aca="false">IF(AH38&lt;$F$10,0,IF(AH38&lt;$D$33,IF(AH38="","",IF(AJ38=0,0,IF(AH38&lt;$F$10,AJ38*0.13/30,IF($F$19&gt;0,(($F$19-$I$19)*0.13/30),(($F$18-$I$19)*0.13/30))))),0))</f>
        <v>0</v>
      </c>
      <c r="AL38" s="154" t="str">
        <f aca="false">IF(AH38&lt;$F$10,0,IF(AH38&gt;=$D$33,IF(AH38="","",IF(AJ38=0,0,IF(AH38&lt;$F$10,AJ38*$D$35/30,IF($F$19&gt;0,(($F$19-$I$19)*$D$35/30),(($F$18-$I$19)*$D$35/30))))),0))</f>
        <v/>
      </c>
      <c r="AM38" s="38" t="str">
        <f aca="false">IF(AH38&lt;$F$10,0,IF(AH38="","",IF(AJ38=0,0,IF(AH38&lt;$F$10,0,IF($F$19&gt;0,IF($F$19&gt;$H$11,$F$19-$H$11,0),IF($F$18&gt;$H$11,$F$18-$H$11,0))))))</f>
        <v/>
      </c>
      <c r="AN38" s="38" t="n">
        <f aca="false">IF(AH38&lt;$F$10,0,IF(AH38&lt;$D$33,IF(AH38="","",IF(AJ38=0,0,IF(AH38&lt;$F$10,0,IF($I$19&gt;0,$I$19*0.68/30,$I$19*0.68/30)))),0))</f>
        <v>0</v>
      </c>
      <c r="AO38" s="155" t="str">
        <f aca="false">IF(AH38&gt;=$D$33,IF(AH38="","",IF(AJ38=0,0,IF(AH38&lt;$F$10,0,IF($I$19&gt;0,$I$19*$D$36/30,$I$19*$D$36/30)))),0)</f>
        <v/>
      </c>
      <c r="AP38" s="150" t="str">
        <f aca="false">IF(AH38&lt;$F$10,0,IF(AJ38="","",IF(AH38&lt;2008,13%,LOOKUP(AH38,$L$5:$L$9,$M$5:$M$9))))</f>
        <v/>
      </c>
      <c r="AQ38" s="154" t="str">
        <f aca="false">IF(AH38&lt;$F$10,0,IF(AJ38="","",IF(AP38=13%,AM38*AP38/30,(AN38+AO38)*AP38)))</f>
        <v/>
      </c>
      <c r="AR38" s="156" t="str">
        <f aca="false">IF(AH38&lt;$F$10,0,IF(AJ38="","",SUM(AK38+AL38+AQ38)))</f>
        <v/>
      </c>
      <c r="AS38" s="38" t="n">
        <v>19</v>
      </c>
    </row>
    <row r="39" customFormat="false" ht="15.75" hidden="false" customHeight="false" outlineLevel="0" collapsed="false">
      <c r="A39" s="37"/>
      <c r="B39" s="37"/>
      <c r="C39" s="19" t="s">
        <v>57</v>
      </c>
      <c r="D39" s="127"/>
      <c r="E39" s="167" t="n">
        <f aca="false">SUM(AG50)</f>
        <v>0</v>
      </c>
      <c r="F39" s="167"/>
      <c r="G39" s="168"/>
      <c r="H39" s="168"/>
      <c r="I39" s="169"/>
      <c r="J39" s="37"/>
      <c r="K39" s="37"/>
      <c r="L39" s="123" t="str">
        <f aca="false">IF(L38&lt;$Q$6,L38+1,"")</f>
        <v/>
      </c>
      <c r="M39" s="112" t="str">
        <f aca="false">IF(L39="","",IF(L39=$F$10,"1:a Inkf",IF(L39=$F$11,"fastst.år","")))</f>
        <v/>
      </c>
      <c r="N39" s="69" t="str">
        <f aca="false">IF(L39="","",IF(AND($F$18="",$F$16=""),"",IF(L39&lt;$H$13,"",IF($F$16&gt;0,IF(L39&lt;$F$10,$F$14,IF($F$16&gt;$H$11,$H$11,$F$16)),IF($F$18&gt;0,IF(L39&lt;$F$10,$F$18,IF($F$18&gt;$H$11,$H$11,$F$18)))))))</f>
        <v/>
      </c>
      <c r="O39" s="42" t="n">
        <f aca="false">IF(L39&lt;$D$27,IF(N39="","",IF(L39&lt;$F$10,N39*0.13/30,IF($O$19="",$F$16*0.13/30,IF($F$18&gt;0,MAX(($F$18-$I$16)*0.13/30,0),((F$16*$F$17)-$I$16)*0.13/30)))),0)</f>
        <v>0</v>
      </c>
      <c r="P39" s="42" t="str">
        <f aca="false">IF($D$27&gt;L39,0,IF($F$16="","",IF(L39&lt;$F$10,0,IF($F$18&gt;0,$P$16,MAX(IF($D$27&gt;L39,0,($G$17-$I$16)*$P$18/30),0)))))</f>
        <v/>
      </c>
      <c r="Q39" s="69" t="str">
        <f aca="false">IF(G$17&lt;($F$16-$H$11),$G$17,IF(L39="","",IF(AND($F$18="",$F$16=""),"",(IF(L39&lt;$H$13,"",IF($F$16&gt;0,IF(L39&lt;$F$10,0,IF($F$16&gt;$H$11,$F$16-$H$11,0)),IF($F$18&gt;0,IF(L39&lt;$F$10,0,IF($F$18&gt;$H$11,$F$18-$H$11,0)))))))))</f>
        <v/>
      </c>
      <c r="R39" s="149" t="n">
        <f aca="false">IF(L39&lt;$D$27,IF(Q39="","",IF(L39&lt;$F$10,0,IF($F$18&gt;$I$16,$I$16*0.68/30,IF($F$18&gt;0,IF($F$16&gt;$H$11,$F$18*0.68/30,Q39*0.68/30),Q39*0.68/30)))),0)</f>
        <v>0</v>
      </c>
      <c r="S39" s="149" t="str">
        <f aca="false">IF(L39&gt;=$D$27,IF(Q39="","",IF(L39&lt;$F$10,0,IF($F$18&gt;$I$16,$I$16*$S$18/30,IF($F$18&gt;0,IF($F$16&gt;$H$11,$F$18*$S$18/30,Q39*$S$18/30),Q39*$S$18/30)))),0)</f>
        <v/>
      </c>
      <c r="T39" s="150" t="str">
        <f aca="false">IF(Q39="","",IF(L39&gt;$F$11,T38,IF(L39&lt;2008,13%,LOOKUP(L39,$L$5:$L$9,$M$5:M$9))))</f>
        <v/>
      </c>
      <c r="U39" s="151" t="str">
        <f aca="false">IF(Q39="","",IF(T39=13%,Q39*T39/30,(R39+S39)*T39))</f>
        <v/>
      </c>
      <c r="V39" s="152" t="str">
        <f aca="false">IF(L39&lt;$F$10,0,IF(N39="","",SUM(O39+P39+U39)))</f>
        <v/>
      </c>
      <c r="W39" s="153" t="str">
        <f aca="false">IF(L39="","",L39)</f>
        <v/>
      </c>
      <c r="X39" s="126" t="str">
        <f aca="false">IF(W39="","",IF(L39=$F$10,"1:a Inkf",IF(L39=$F$11,"fastst.år","")))</f>
        <v/>
      </c>
      <c r="Y39" s="38" t="str">
        <f aca="false">IF(W39="","",IF(W39&lt;$H$13,"",IF(W39&lt;$F$10,$F$14,IF($F$14&gt;$H$11,$H$11,$F$14))))</f>
        <v/>
      </c>
      <c r="Z39" s="154" t="n">
        <f aca="false">IF(L39&lt;$D$21,IF(W39="","",IF(Y39=0,0,IF(W39&lt;$F$10,Y39*0.13/30,IF($F$14&gt;0,(($F$14-$I$14)*0.13/30),(($F$18-$I$16)*0.13/30))))),0)</f>
        <v>0</v>
      </c>
      <c r="AA39" s="154" t="str">
        <f aca="false">IF(L39&gt;=$D$21,IF(W39="","",IF(Y39=0,0,IF(W39&lt;$F$10,Y39*$D$23/30,IF($F$14&gt;0,(($F$14-$I$14)*$D$23/30),(($F$18-$I$16)*$D$23/30))))),0)</f>
        <v/>
      </c>
      <c r="AB39" s="38" t="str">
        <f aca="false">IF(W39="","",IF(Y39=0,0,IF(W39&lt;$F$10,0,IF($F$14&gt;0,IF($F$14&gt;$H$11,$F$14-$H$11,0),IF($F$18&gt;$H$11,$F$18-$H$11,0)))))</f>
        <v/>
      </c>
      <c r="AC39" s="38" t="n">
        <f aca="false">IF(L39&lt;$D$21,IF(W39="","",IF(Y39=0,0,IF(W39&lt;$F$10,0,IF($I$14&gt;0,$I$14*0.68/30,$I$14*0.68/30)))),0)</f>
        <v>0</v>
      </c>
      <c r="AD39" s="38" t="str">
        <f aca="false">IF(L39&gt;=$D$21,IF(W39="","",IF(Y39=0,0,IF(W39&lt;$F$10,0,IF($I$14&gt;0,$I$14*$D$24/30,$I$14*$D$24/30)))),0)</f>
        <v/>
      </c>
      <c r="AE39" s="150" t="str">
        <f aca="false">IF(Y39="","",IF(L39&gt;$F$11,AE38,IF(W39&lt;2008,13%,LOOKUP(W39,$L$5:$L$9,$M$5:M$9))))</f>
        <v/>
      </c>
      <c r="AF39" s="154" t="str">
        <f aca="false">IF(Y39="","",IF(AE39=13%,AB39*AE39/30,(AC39+AD39)*AE39))</f>
        <v/>
      </c>
      <c r="AG39" s="38" t="str">
        <f aca="false">IF(W39&lt;$F$10,0,IF(Y39="","",SUM(Z39+AA39+AF39)))</f>
        <v/>
      </c>
      <c r="AH39" s="153" t="str">
        <f aca="false">IF(W39="","",W39)</f>
        <v/>
      </c>
      <c r="AI39" s="126" t="str">
        <f aca="false">IF(AH39="","",IF(W39=$F$10,"1:a Inkf",IF(W39=$F$11,"fastst.år","")))</f>
        <v/>
      </c>
      <c r="AJ39" s="38" t="str">
        <f aca="false">IF(AH39&lt;$F$10,0,IF(AH39="","",IF(AH39&lt;$H$13,"",IF(AH39&lt;$F$10,$F$14,IF($F$19&gt;$H$11,$H$11,$F$19)))))</f>
        <v/>
      </c>
      <c r="AK39" s="154" t="n">
        <f aca="false">IF(AH39&lt;$F$10,0,IF(AH39&lt;$D$33,IF(AH39="","",IF(AJ39=0,0,IF(AH39&lt;$F$10,AJ39*0.13/30,IF($F$19&gt;0,(($F$19-$I$19)*0.13/30),(($F$18-$I$19)*0.13/30))))),0))</f>
        <v>0</v>
      </c>
      <c r="AL39" s="154" t="str">
        <f aca="false">IF(AH39&lt;$F$10,0,IF(AH39&gt;=$D$33,IF(AH39="","",IF(AJ39=0,0,IF(AH39&lt;$F$10,AJ39*$D$35/30,IF($F$19&gt;0,(($F$19-$I$19)*$D$35/30),(($F$18-$I$19)*$D$35/30))))),0))</f>
        <v/>
      </c>
      <c r="AM39" s="38" t="str">
        <f aca="false">IF(AH39&lt;$F$10,0,IF(AH39="","",IF(AJ39=0,0,IF(AH39&lt;$F$10,0,IF($F$19&gt;0,IF($F$19&gt;$H$11,$F$19-$H$11,0),IF($F$18&gt;$H$11,$F$18-$H$11,0))))))</f>
        <v/>
      </c>
      <c r="AN39" s="38" t="n">
        <f aca="false">IF(AH39&lt;$F$10,0,IF(AH39&lt;$D$33,IF(AH39="","",IF(AJ39=0,0,IF(AH39&lt;$F$10,0,IF($I$19&gt;0,$I$19*0.68/30,$I$19*0.68/30)))),0))</f>
        <v>0</v>
      </c>
      <c r="AO39" s="155" t="str">
        <f aca="false">IF(AH39&gt;=$D$33,IF(AH39="","",IF(AJ39=0,0,IF(AH39&lt;$F$10,0,IF($I$19&gt;0,$I$19*$D$36/30,$I$19*$D$36/30)))),0)</f>
        <v/>
      </c>
      <c r="AP39" s="150" t="str">
        <f aca="false">IF(AH39&lt;$F$10,0,IF(AJ39="","",IF(AH39&lt;2008,13%,LOOKUP(AH39,$L$5:$L$9,$M$5:$M$9))))</f>
        <v/>
      </c>
      <c r="AQ39" s="154" t="str">
        <f aca="false">IF(AH39&lt;$F$10,0,IF(AJ39="","",IF(AP39=13%,AM39*AP39/30,(AN39+AO39)*AP39)))</f>
        <v/>
      </c>
      <c r="AR39" s="156" t="str">
        <f aca="false">IF(AH39&lt;$F$10,0,IF(AJ39="","",SUM(AK39+AL39+AQ39)))</f>
        <v/>
      </c>
      <c r="AS39" s="38" t="n">
        <v>20</v>
      </c>
    </row>
    <row r="40" customFormat="false" ht="15.75" hidden="false" customHeight="false" outlineLevel="0" collapsed="false">
      <c r="A40" s="37"/>
      <c r="B40" s="37"/>
      <c r="C40" s="19" t="s">
        <v>51</v>
      </c>
      <c r="D40" s="127"/>
      <c r="E40" s="167" t="n">
        <f aca="false">SUM(V50)</f>
        <v>0</v>
      </c>
      <c r="F40" s="167"/>
      <c r="G40" s="170"/>
      <c r="H40" s="168"/>
      <c r="I40" s="169"/>
      <c r="J40" s="37"/>
      <c r="K40" s="37"/>
      <c r="L40" s="123" t="str">
        <f aca="false">IF(L39&lt;$Q$6,L39+1,"")</f>
        <v/>
      </c>
      <c r="M40" s="112" t="str">
        <f aca="false">IF(L40="","",IF(L40=$F$10,"1:a Inkf",IF(L40=$F$11,"fastst.år","")))</f>
        <v/>
      </c>
      <c r="N40" s="69" t="str">
        <f aca="false">IF(L40="","",IF(AND($F$18="",$F$16=""),"",IF(L40&lt;$H$13,"",IF($F$16&gt;0,IF(L40&lt;$F$10,$F$14,IF($F$16&gt;$H$11,$H$11,$F$16)),IF($F$18&gt;0,IF(L40&lt;$F$10,$F$18,IF($F$18&gt;$H$11,$H$11,$F$18)))))))</f>
        <v/>
      </c>
      <c r="O40" s="42" t="n">
        <f aca="false">IF(L40&lt;$D$27,IF(N40="","",IF(L40&lt;$F$10,N40*0.13/30,IF($O$19="",$F$16*0.13/30,IF($F$18&gt;0,MAX(($F$18-$I$16)*0.13/30,0),((F$16*$F$17)-$I$16)*0.13/30)))),0)</f>
        <v>0</v>
      </c>
      <c r="P40" s="42" t="str">
        <f aca="false">IF($D$27&gt;L40,0,IF($F$16="","",IF(L40&lt;$F$10,0,IF($F$18&gt;0,$P$16,MAX(IF($D$27&gt;L40,0,($G$17-$I$16)*$P$18/30),0)))))</f>
        <v/>
      </c>
      <c r="Q40" s="69" t="str">
        <f aca="false">IF(G$17&lt;($F$16-$H$11),$G$17,IF(L40="","",IF(AND($F$18="",$F$16=""),"",(IF(L40&lt;$H$13,"",IF($F$16&gt;0,IF(L40&lt;$F$10,0,IF($F$16&gt;$H$11,$F$16-$H$11,0)),IF($F$18&gt;0,IF(L40&lt;$F$10,0,IF($F$18&gt;$H$11,$F$18-$H$11,0)))))))))</f>
        <v/>
      </c>
      <c r="R40" s="149" t="n">
        <f aca="false">IF(L40&lt;$D$27,IF(Q40="","",IF(L40&lt;$F$10,0,IF($F$18&gt;$I$16,$I$16*0.68/30,IF($F$18&gt;0,IF($F$16&gt;$H$11,$F$18*0.68/30,Q40*0.68/30),Q40*0.68/30)))),0)</f>
        <v>0</v>
      </c>
      <c r="S40" s="149" t="str">
        <f aca="false">IF(L40&gt;=$D$27,IF(Q40="","",IF(L40&lt;$F$10,0,IF($F$18&gt;$I$16,$I$16*$S$18/30,IF($F$18&gt;0,IF($F$16&gt;$H$11,$F$18*$S$18/30,Q40*$S$18/30),Q40*$S$18/30)))),0)</f>
        <v/>
      </c>
      <c r="T40" s="150" t="str">
        <f aca="false">IF(Q40="","",IF(L40&gt;$F$11,T39,IF(L40&lt;2008,13%,LOOKUP(L40,$L$5:$L$9,$M$5:M$9))))</f>
        <v/>
      </c>
      <c r="U40" s="151" t="str">
        <f aca="false">IF(Q40="","",IF(T40=13%,Q40*T40/30,(R40+S40)*T40))</f>
        <v/>
      </c>
      <c r="V40" s="152" t="str">
        <f aca="false">IF(L40&lt;$F$10,0,IF(N40="","",SUM(O40+P40+U40)))</f>
        <v/>
      </c>
      <c r="W40" s="153" t="str">
        <f aca="false">IF(L40="","",L40)</f>
        <v/>
      </c>
      <c r="X40" s="126" t="str">
        <f aca="false">IF(W40="","",IF(L40=$F$10,"1:a Inkf",IF(L40=$F$11,"fastst.år","")))</f>
        <v/>
      </c>
      <c r="Y40" s="38" t="str">
        <f aca="false">IF(W40="","",IF(W40&lt;$H$13,"",IF(W40&lt;$F$10,$F$14,IF($F$14&gt;$H$11,$H$11,$F$14))))</f>
        <v/>
      </c>
      <c r="Z40" s="154" t="n">
        <f aca="false">IF(L40&lt;$D$21,IF(W40="","",IF(Y40=0,0,IF(W40&lt;$F$10,Y40*0.13/30,IF($F$14&gt;0,(($F$14-$I$14)*0.13/30),(($F$18-$I$16)*0.13/30))))),0)</f>
        <v>0</v>
      </c>
      <c r="AA40" s="154" t="str">
        <f aca="false">IF(L40&gt;=$D$21,IF(W40="","",IF(Y40=0,0,IF(W40&lt;$F$10,Y40*$D$23/30,IF($F$14&gt;0,(($F$14-$I$14)*$D$23/30),(($F$18-$I$16)*$D$23/30))))),0)</f>
        <v/>
      </c>
      <c r="AB40" s="38" t="str">
        <f aca="false">IF(W40="","",IF(Y40=0,0,IF(W40&lt;$F$10,0,IF($F$14&gt;0,IF($F$14&gt;$H$11,$F$14-$H$11,0),IF($F$18&gt;$H$11,$F$18-$H$11,0)))))</f>
        <v/>
      </c>
      <c r="AC40" s="38" t="n">
        <f aca="false">IF(L40&lt;$D$21,IF(W40="","",IF(Y40=0,0,IF(W40&lt;$F$10,0,IF($I$14&gt;0,$I$14*0.68/30,$I$14*0.68/30)))),0)</f>
        <v>0</v>
      </c>
      <c r="AD40" s="38" t="str">
        <f aca="false">IF(L40&gt;=$D$21,IF(W40="","",IF(Y40=0,0,IF(W40&lt;$F$10,0,IF($I$14&gt;0,$I$14*$D$24/30,$I$14*$D$24/30)))),0)</f>
        <v/>
      </c>
      <c r="AE40" s="150" t="str">
        <f aca="false">IF(Y40="","",IF(L40&gt;$F$11,AE39,IF(W40&lt;2008,13%,LOOKUP(W40,$L$5:$L$9,$M$5:M$9))))</f>
        <v/>
      </c>
      <c r="AF40" s="154" t="str">
        <f aca="false">IF(Y40="","",IF(AE40=13%,AB40*AE40/30,(AC40+AD40)*AE40))</f>
        <v/>
      </c>
      <c r="AG40" s="38" t="str">
        <f aca="false">IF(W40&lt;$F$10,0,IF(Y40="","",SUM(Z40+AA40+AF40)))</f>
        <v/>
      </c>
      <c r="AH40" s="153" t="str">
        <f aca="false">IF(W40="","",W40)</f>
        <v/>
      </c>
      <c r="AI40" s="126" t="str">
        <f aca="false">IF(AH40="","",IF(W40=$F$10,"1:a Inkf",IF(W40=$F$11,"fastst.år","")))</f>
        <v/>
      </c>
      <c r="AJ40" s="38" t="str">
        <f aca="false">IF(AH40&lt;$F$10,0,IF(AH40="","",IF(AH40&lt;$H$13,"",IF(AH40&lt;$F$10,$F$14,IF($F$19&gt;$H$11,$H$11,$F$19)))))</f>
        <v/>
      </c>
      <c r="AK40" s="154" t="n">
        <f aca="false">IF(AH40&lt;$F$10,0,IF(AH40&lt;$D$33,IF(AH40="","",IF(AJ40=0,0,IF(AH40&lt;$F$10,AJ40*0.13/30,IF($F$19&gt;0,(($F$19-$I$19)*0.13/30),(($F$18-$I$19)*0.13/30))))),0))</f>
        <v>0</v>
      </c>
      <c r="AL40" s="154" t="str">
        <f aca="false">IF(AH40&lt;$F$10,0,IF(AH40&gt;=$D$33,IF(AH40="","",IF(AJ40=0,0,IF(AH40&lt;$F$10,AJ40*$D$35/30,IF($F$19&gt;0,(($F$19-$I$19)*$D$35/30),(($F$18-$I$19)*$D$35/30))))),0))</f>
        <v/>
      </c>
      <c r="AM40" s="38" t="str">
        <f aca="false">IF(AH40&lt;$F$10,0,IF(AH40="","",IF(AJ40=0,0,IF(AH40&lt;$F$10,0,IF($F$19&gt;0,IF($F$19&gt;$H$11,$F$19-$H$11,0),IF($F$18&gt;$H$11,$F$18-$H$11,0))))))</f>
        <v/>
      </c>
      <c r="AN40" s="38" t="n">
        <f aca="false">IF(AH40&lt;$F$10,0,IF(AH40&lt;$D$33,IF(AH40="","",IF(AJ40=0,0,IF(AH40&lt;$F$10,0,IF($I$19&gt;0,$I$19*0.68/30,$I$19*0.68/30)))),0))</f>
        <v>0</v>
      </c>
      <c r="AO40" s="155" t="str">
        <f aca="false">IF(AH40&gt;=$D$33,IF(AH40="","",IF(AJ40=0,0,IF(AH40&lt;$F$10,0,IF($I$19&gt;0,$I$19*$D$36/30,$I$19*$D$36/30)))),0)</f>
        <v/>
      </c>
      <c r="AP40" s="150" t="str">
        <f aca="false">IF(AH40&lt;$F$10,0,IF(AJ40="","",IF(AH40&lt;2008,13%,LOOKUP(AH40,$L$5:$L$9,$M$5:$M$9))))</f>
        <v/>
      </c>
      <c r="AQ40" s="154" t="str">
        <f aca="false">IF(AH40&lt;$F$10,0,IF(AJ40="","",IF(AP40=13%,AM40*AP40/30,(AN40+AO40)*AP40)))</f>
        <v/>
      </c>
      <c r="AR40" s="156" t="str">
        <f aca="false">IF(AH40&lt;$F$10,0,IF(AJ40="","",SUM(AK40+AL40+AQ40)))</f>
        <v/>
      </c>
      <c r="AS40" s="38" t="n">
        <v>21</v>
      </c>
    </row>
    <row r="41" customFormat="false" ht="15.75" hidden="false" customHeight="false" outlineLevel="0" collapsed="false">
      <c r="A41" s="37"/>
      <c r="B41" s="37"/>
      <c r="C41" s="19" t="s">
        <v>59</v>
      </c>
      <c r="D41" s="127"/>
      <c r="E41" s="167" t="n">
        <f aca="false">SUM(AR50)</f>
        <v>0</v>
      </c>
      <c r="F41" s="167"/>
      <c r="G41" s="168"/>
      <c r="H41" s="168"/>
      <c r="I41" s="169"/>
      <c r="J41" s="37"/>
      <c r="K41" s="37"/>
      <c r="L41" s="123" t="str">
        <f aca="false">IF(L40&lt;$Q$6,L40+1,"")</f>
        <v/>
      </c>
      <c r="M41" s="112" t="str">
        <f aca="false">IF(L41="","",IF(L41=$F$10,"1:a Inkf",IF(L41=$F$11,"fastst.år","")))</f>
        <v/>
      </c>
      <c r="N41" s="69" t="str">
        <f aca="false">IF(L41="","",IF(AND($F$18="",$F$16=""),"",IF(L41&lt;$H$13,"",IF($F$16&gt;0,IF(L41&lt;$F$10,$F$14,IF($F$16&gt;$H$11,$H$11,$F$16)),IF($F$18&gt;0,IF(L41&lt;$F$10,$F$18,IF($F$18&gt;$H$11,$H$11,$F$18)))))))</f>
        <v/>
      </c>
      <c r="O41" s="42" t="n">
        <f aca="false">IF(L41&lt;$D$27,IF(N41="","",IF(L41&lt;$F$10,N41*0.13/30,IF($O$19="",$F$16*0.13/30,IF($F$18&gt;0,MAX(($F$18-$I$16)*0.13/30,0),((F$16*$F$17)-$I$16)*0.13/30)))),0)</f>
        <v>0</v>
      </c>
      <c r="P41" s="42" t="str">
        <f aca="false">IF($D$27&gt;L41,0,IF($F$16="","",IF(L41&lt;$F$10,0,IF($F$18&gt;0,$P$16,MAX(IF($D$27&gt;L41,0,($G$17-$I$16)*$P$18/30),0)))))</f>
        <v/>
      </c>
      <c r="Q41" s="69" t="str">
        <f aca="false">IF(G$17&lt;($F$16-$H$11),$G$17,IF(L41="","",IF(AND($F$18="",$F$16=""),"",(IF(L41&lt;$H$13,"",IF($F$16&gt;0,IF(L41&lt;$F$10,0,IF($F$16&gt;$H$11,$F$16-$H$11,0)),IF($F$18&gt;0,IF(L41&lt;$F$10,0,IF($F$18&gt;$H$11,$F$18-$H$11,0)))))))))</f>
        <v/>
      </c>
      <c r="R41" s="149" t="n">
        <f aca="false">IF(L41&lt;$D$27,IF(Q41="","",IF(L41&lt;$F$10,0,IF($F$18&gt;$I$16,$I$16*0.68/30,IF($F$18&gt;0,IF($F$16&gt;$H$11,$F$18*0.68/30,Q41*0.68/30),Q41*0.68/30)))),0)</f>
        <v>0</v>
      </c>
      <c r="S41" s="149" t="str">
        <f aca="false">IF(L41&gt;=$D$27,IF(Q41="","",IF(L41&lt;$F$10,0,IF($F$18&gt;$I$16,$I$16*$S$18/30,IF($F$18&gt;0,IF($F$16&gt;$H$11,$F$18*$S$18/30,Q41*$S$18/30),Q41*$S$18/30)))),0)</f>
        <v/>
      </c>
      <c r="T41" s="150" t="str">
        <f aca="false">IF(Q41="","",IF(L41&gt;$F$11,T40,IF(L41&lt;2008,13%,LOOKUP(L41,$L$5:$L$9,$M$5:M$9))))</f>
        <v/>
      </c>
      <c r="U41" s="151" t="str">
        <f aca="false">IF(Q41="","",IF(T41=13%,Q41*T41/30,(R41+S41)*T41))</f>
        <v/>
      </c>
      <c r="V41" s="152" t="str">
        <f aca="false">IF(L41&lt;$F$10,0,IF(N41="","",SUM(O41+P41+U41)))</f>
        <v/>
      </c>
      <c r="W41" s="153" t="str">
        <f aca="false">IF(L41="","",L41)</f>
        <v/>
      </c>
      <c r="X41" s="126" t="str">
        <f aca="false">IF(W41="","",IF(L41=$F$10,"1:a Inkf",IF(L41=$F$11,"fastst.år","")))</f>
        <v/>
      </c>
      <c r="Y41" s="38" t="str">
        <f aca="false">IF(W41="","",IF(W41&lt;$H$13,"",IF(W41&lt;$F$10,$F$14,IF($F$14&gt;$H$11,$H$11,$F$14))))</f>
        <v/>
      </c>
      <c r="Z41" s="154" t="n">
        <f aca="false">IF(L41&lt;$D$21,IF(W41="","",IF(Y41=0,0,IF(W41&lt;$F$10,Y41*0.13/30,IF($F$14&gt;0,(($F$14-$I$14)*0.13/30),(($F$18-$I$16)*0.13/30))))),0)</f>
        <v>0</v>
      </c>
      <c r="AA41" s="154" t="str">
        <f aca="false">IF(L41&gt;=$D$21,IF(W41="","",IF(Y41=0,0,IF(W41&lt;$F$10,Y41*$D$23/30,IF($F$14&gt;0,(($F$14-$I$14)*$D$23/30),(($F$18-$I$16)*$D$23/30))))),0)</f>
        <v/>
      </c>
      <c r="AB41" s="38" t="str">
        <f aca="false">IF(W41="","",IF(Y41=0,0,IF(W41&lt;$F$10,0,IF($F$14&gt;0,IF($F$14&gt;$H$11,$F$14-$H$11,0),IF($F$18&gt;$H$11,$F$18-$H$11,0)))))</f>
        <v/>
      </c>
      <c r="AC41" s="38" t="n">
        <f aca="false">IF(L41&lt;$D$21,IF(W41="","",IF(Y41=0,0,IF(W41&lt;$F$10,0,IF($I$14&gt;0,$I$14*0.68/30,$I$14*0.68/30)))),0)</f>
        <v>0</v>
      </c>
      <c r="AD41" s="38" t="str">
        <f aca="false">IF(L41&gt;=$D$21,IF(W41="","",IF(Y41=0,0,IF(W41&lt;$F$10,0,IF($I$14&gt;0,$I$14*$D$24/30,$I$14*$D$24/30)))),0)</f>
        <v/>
      </c>
      <c r="AE41" s="150" t="str">
        <f aca="false">IF(Y41="","",IF(L41&gt;$F$11,AE40,IF(W41&lt;2008,13%,LOOKUP(W41,$L$5:$L$9,$M$5:M$9))))</f>
        <v/>
      </c>
      <c r="AF41" s="154" t="str">
        <f aca="false">IF(Y41="","",IF(AE41=13%,AB41*AE41/30,(AC41+AD41)*AE41))</f>
        <v/>
      </c>
      <c r="AG41" s="38" t="str">
        <f aca="false">IF(W41&lt;$F$10,0,IF(Y41="","",SUM(Z41+AA41+AF41)))</f>
        <v/>
      </c>
      <c r="AH41" s="153" t="str">
        <f aca="false">IF(W41="","",W41)</f>
        <v/>
      </c>
      <c r="AI41" s="126" t="str">
        <f aca="false">IF(AH41="","",IF(W41=$F$10,"1:a Inkf",IF(W41=$F$11,"fastst.år","")))</f>
        <v/>
      </c>
      <c r="AJ41" s="38" t="str">
        <f aca="false">IF(AH41&lt;$F$10,0,IF(AH41="","",IF(AH41&lt;$H$13,"",IF(AH41&lt;$F$10,$F$14,IF($F$19&gt;$H$11,$H$11,$F$19)))))</f>
        <v/>
      </c>
      <c r="AK41" s="154" t="n">
        <f aca="false">IF(AH41&lt;$F$10,0,IF(AH41&lt;$D$33,IF(AH41="","",IF(AJ41=0,0,IF(AH41&lt;$F$10,AJ41*0.13/30,IF($F$19&gt;0,(($F$19-$I$19)*0.13/30),(($F$18-$I$19)*0.13/30))))),0))</f>
        <v>0</v>
      </c>
      <c r="AL41" s="154" t="str">
        <f aca="false">IF(AH41&lt;$F$10,0,IF(AH41&gt;=$D$33,IF(AH41="","",IF(AJ41=0,0,IF(AH41&lt;$F$10,AJ41*$D$35/30,IF($F$19&gt;0,(($F$19-$I$19)*$D$35/30),(($F$18-$I$19)*$D$35/30))))),0))</f>
        <v/>
      </c>
      <c r="AM41" s="38" t="str">
        <f aca="false">IF(AH41&lt;$F$10,0,IF(AH41="","",IF(AJ41=0,0,IF(AH41&lt;$F$10,0,IF($F$19&gt;0,IF($F$19&gt;$H$11,$F$19-$H$11,0),IF($F$18&gt;$H$11,$F$18-$H$11,0))))))</f>
        <v/>
      </c>
      <c r="AN41" s="38" t="n">
        <f aca="false">IF(AH41&lt;$F$10,0,IF(AH41&lt;$D$33,IF(AH41="","",IF(AJ41=0,0,IF(AH41&lt;$F$10,0,IF($I$19&gt;0,$I$19*0.68/30,$I$19*0.68/30)))),0))</f>
        <v>0</v>
      </c>
      <c r="AO41" s="155" t="str">
        <f aca="false">IF(AH41&gt;=$D$33,IF(AH41="","",IF(AJ41=0,0,IF(AH41&lt;$F$10,0,IF($I$19&gt;0,$I$19*$D$36/30,$I$19*$D$36/30)))),0)</f>
        <v/>
      </c>
      <c r="AP41" s="150" t="str">
        <f aca="false">IF(AH41&lt;$F$10,0,IF(AJ41="","",IF(AH41&lt;2008,13%,LOOKUP(AH41,$L$5:$L$9,$M$5:$M$9))))</f>
        <v/>
      </c>
      <c r="AQ41" s="154" t="str">
        <f aca="false">IF(AH41&lt;$F$10,0,IF(AJ41="","",IF(AP41=13%,AM41*AP41/30,(AN41+AO41)*AP41)))</f>
        <v/>
      </c>
      <c r="AR41" s="156" t="str">
        <f aca="false">IF(AH41&lt;$F$10,0,IF(AJ41="","",SUM(AK41+AL41+AQ41)))</f>
        <v/>
      </c>
      <c r="AS41" s="38" t="n">
        <v>22</v>
      </c>
    </row>
    <row r="42" customFormat="false" ht="13.5" hidden="false" customHeight="false" outlineLevel="0" collapsed="false">
      <c r="A42" s="37"/>
      <c r="B42" s="37"/>
      <c r="C42" s="164"/>
      <c r="D42" s="127"/>
      <c r="E42" s="37"/>
      <c r="F42" s="37"/>
      <c r="G42" s="171"/>
      <c r="H42" s="164"/>
      <c r="I42" s="127"/>
      <c r="J42" s="37"/>
      <c r="K42" s="37"/>
      <c r="L42" s="123" t="str">
        <f aca="false">IF(L41&lt;$Q$6,L41+1,"")</f>
        <v/>
      </c>
      <c r="M42" s="112" t="str">
        <f aca="false">IF(L42="","",IF(L42=$F$10,"1:a Inkf",IF(L42=$F$11,"fastst.år","")))</f>
        <v/>
      </c>
      <c r="N42" s="69" t="str">
        <f aca="false">IF(L42="","",IF(AND($F$18="",$F$16=""),"",IF(L42&lt;$H$13,"",IF($F$16&gt;0,IF(L42&lt;$F$10,$F$14,IF($F$16&gt;$H$11,$H$11,$F$16)),IF($F$18&gt;0,IF(L42&lt;$F$10,$F$18,IF($F$18&gt;$H$11,$H$11,$F$18)))))))</f>
        <v/>
      </c>
      <c r="O42" s="42" t="n">
        <f aca="false">IF(L42&lt;$D$27,IF(N42="","",IF(L42&lt;$F$10,N42*0.13/30,IF($O$19="",$F$16*0.13/30,IF($F$18&gt;0,MAX(($F$18-$I$16)*0.13/30,0),((F$16*$F$17)-$I$16)*0.13/30)))),0)</f>
        <v>0</v>
      </c>
      <c r="P42" s="42" t="str">
        <f aca="false">IF($D$27&gt;L42,0,IF($F$16="","",IF(L42&lt;$F$10,0,IF($F$18&gt;0,$P$16,MAX(IF($D$27&gt;L42,0,($G$17-$I$16)*$P$18/30),0)))))</f>
        <v/>
      </c>
      <c r="Q42" s="69" t="str">
        <f aca="false">IF(G$17&lt;($F$16-$H$11),$G$17,IF(L42="","",IF(AND($F$18="",$F$16=""),"",(IF(L42&lt;$H$13,"",IF($F$16&gt;0,IF(L42&lt;$F$10,0,IF($F$16&gt;$H$11,$F$16-$H$11,0)),IF($F$18&gt;0,IF(L42&lt;$F$10,0,IF($F$18&gt;$H$11,$F$18-$H$11,0)))))))))</f>
        <v/>
      </c>
      <c r="R42" s="149" t="n">
        <f aca="false">IF(L42&lt;$D$27,IF(Q42="","",IF(L42&lt;$F$10,0,IF($F$18&gt;$I$16,$I$16*0.68/30,IF($F$18&gt;0,IF($F$16&gt;$H$11,$F$18*0.68/30,Q42*0.68/30),Q42*0.68/30)))),0)</f>
        <v>0</v>
      </c>
      <c r="S42" s="149" t="str">
        <f aca="false">IF(L42&gt;=$D$27,IF(Q42="","",IF(L42&lt;$F$10,0,IF($F$18&gt;$I$16,$I$16*$S$18/30,IF($F$18&gt;0,IF($F$16&gt;$H$11,$F$18*$S$18/30,Q42*$S$18/30),Q42*$S$18/30)))),0)</f>
        <v/>
      </c>
      <c r="T42" s="150" t="str">
        <f aca="false">IF(Q42="","",IF(L42&gt;$F$11,T41,IF(L42&lt;2008,13%,LOOKUP(L42,$L$5:$L$9,$M$5:M$9))))</f>
        <v/>
      </c>
      <c r="U42" s="151" t="str">
        <f aca="false">IF(Q42="","",IF(T42=13%,Q42*T42/30,(R42+S42)*T42))</f>
        <v/>
      </c>
      <c r="V42" s="152" t="str">
        <f aca="false">IF(L42&lt;$F$10,0,IF(N42="","",SUM(O42+P42+U42)))</f>
        <v/>
      </c>
      <c r="W42" s="153" t="str">
        <f aca="false">IF(L42="","",L42)</f>
        <v/>
      </c>
      <c r="X42" s="126" t="str">
        <f aca="false">IF(W42="","",IF(L42=$F$10,"1:a Inkf",IF(L42=$F$11,"fastst.år","")))</f>
        <v/>
      </c>
      <c r="Y42" s="38" t="str">
        <f aca="false">IF(W42="","",IF(W42&lt;$H$13,"",IF(W42&lt;$F$10,$F$14,IF($F$14&gt;$H$11,$H$11,$F$14))))</f>
        <v/>
      </c>
      <c r="Z42" s="154" t="n">
        <f aca="false">IF(L42&lt;$D$21,IF(W42="","",IF(Y42=0,0,IF(W42&lt;$F$10,Y42*0.13/30,IF($F$14&gt;0,(($F$14-$I$14)*0.13/30),(($F$18-$I$16)*0.13/30))))),0)</f>
        <v>0</v>
      </c>
      <c r="AA42" s="154" t="str">
        <f aca="false">IF(L42&gt;=$D$21,IF(W42="","",IF(Y42=0,0,IF(W42&lt;$F$10,Y42*$D$23/30,IF($F$14&gt;0,(($F$14-$I$14)*$D$23/30),(($F$18-$I$16)*$D$23/30))))),0)</f>
        <v/>
      </c>
      <c r="AB42" s="38" t="str">
        <f aca="false">IF(W42="","",IF(Y42=0,0,IF(W42&lt;$F$10,0,IF($F$14&gt;0,IF($F$14&gt;$H$11,$F$14-$H$11,0),IF($F$18&gt;$H$11,$F$18-$H$11,0)))))</f>
        <v/>
      </c>
      <c r="AC42" s="38" t="n">
        <f aca="false">IF(L42&lt;$D$21,IF(W42="","",IF(Y42=0,0,IF(W42&lt;$F$10,0,IF($I$14&gt;0,$I$14*0.68/30,$I$14*0.68/30)))),0)</f>
        <v>0</v>
      </c>
      <c r="AD42" s="38" t="str">
        <f aca="false">IF(L42&gt;=$D$21,IF(W42="","",IF(Y42=0,0,IF(W42&lt;$F$10,0,IF($I$14&gt;0,$I$14*$D$24/30,$I$14*$D$24/30)))),0)</f>
        <v/>
      </c>
      <c r="AE42" s="150" t="str">
        <f aca="false">IF(Y42="","",IF(L42&gt;$F$11,AE41,IF(W42&lt;2008,13%,LOOKUP(W42,$L$5:$L$9,$M$5:M$9))))</f>
        <v/>
      </c>
      <c r="AF42" s="154" t="str">
        <f aca="false">IF(Y42="","",IF(AE42=13%,AB42*AE42/30,(AC42+AD42)*AE42))</f>
        <v/>
      </c>
      <c r="AG42" s="38" t="str">
        <f aca="false">IF(W42&lt;$F$10,0,IF(Y42="","",SUM(Z42+AA42+AF42)))</f>
        <v/>
      </c>
      <c r="AH42" s="153" t="str">
        <f aca="false">IF(W42="","",W42)</f>
        <v/>
      </c>
      <c r="AI42" s="126" t="str">
        <f aca="false">IF(AH42="","",IF(W42=$F$10,"1:a Inkf",IF(W42=$F$11,"fastst.år","")))</f>
        <v/>
      </c>
      <c r="AJ42" s="38" t="str">
        <f aca="false">IF(AH42&lt;$F$10,0,IF(AH42="","",IF(AH42&lt;$H$13,"",IF(AH42&lt;$F$10,$F$14,IF($F$19&gt;$H$11,$H$11,$F$19)))))</f>
        <v/>
      </c>
      <c r="AK42" s="154" t="n">
        <f aca="false">IF(AH42&lt;$F$10,0,IF(AH42&lt;$D$33,IF(AH42="","",IF(AJ42=0,0,IF(AH42&lt;$F$10,AJ42*0.13/30,IF($F$19&gt;0,(($F$19-$I$19)*0.13/30),(($F$18-$I$19)*0.13/30))))),0))</f>
        <v>0</v>
      </c>
      <c r="AL42" s="154" t="str">
        <f aca="false">IF(AH42&lt;$F$10,0,IF(AH42&gt;=$D$33,IF(AH42="","",IF(AJ42=0,0,IF(AH42&lt;$F$10,AJ42*$D$35/30,IF($F$19&gt;0,(($F$19-$I$19)*$D$35/30),(($F$18-$I$19)*$D$35/30))))),0))</f>
        <v/>
      </c>
      <c r="AM42" s="38" t="str">
        <f aca="false">IF(AH42&lt;$F$10,0,IF(AH42="","",IF(AJ42=0,0,IF(AH42&lt;$F$10,0,IF($F$19&gt;0,IF($F$19&gt;$H$11,$F$19-$H$11,0),IF($F$18&gt;$H$11,$F$18-$H$11,0))))))</f>
        <v/>
      </c>
      <c r="AN42" s="38" t="n">
        <f aca="false">IF(AH42&lt;$F$10,0,IF(AH42&lt;$D$33,IF(AH42="","",IF(AJ42=0,0,IF(AH42&lt;$F$10,0,IF($I$19&gt;0,$I$19*0.68/30,$I$19*0.68/30)))),0))</f>
        <v>0</v>
      </c>
      <c r="AO42" s="155" t="str">
        <f aca="false">IF(AH42&gt;=$D$33,IF(AH42="","",IF(AJ42=0,0,IF(AH42&lt;$F$10,0,IF($I$19&gt;0,$I$19*$D$36/30,$I$19*$D$36/30)))),0)</f>
        <v/>
      </c>
      <c r="AP42" s="150" t="str">
        <f aca="false">IF(AH42&lt;$F$10,0,IF(AJ42="","",IF(AH42&lt;2008,13%,LOOKUP(AH42,$L$5:$L$9,$M$5:$M$9))))</f>
        <v/>
      </c>
      <c r="AQ42" s="154" t="str">
        <f aca="false">IF(AH42&lt;$F$10,0,IF(AJ42="","",IF(AP42=13%,AM42*AP42/30,(AN42+AO42)*AP42)))</f>
        <v/>
      </c>
      <c r="AR42" s="156" t="str">
        <f aca="false">IF(AH42&lt;$F$10,0,IF(AJ42="","",SUM(AK42+AL42+AQ42)))</f>
        <v/>
      </c>
      <c r="AS42" s="38" t="n">
        <v>23</v>
      </c>
    </row>
    <row r="43" customFormat="false" ht="13.5" hidden="false" customHeight="false" outlineLevel="0" collapsed="false">
      <c r="A43" s="19" t="s">
        <v>79</v>
      </c>
      <c r="B43" s="19"/>
      <c r="C43" s="19"/>
      <c r="D43" s="172"/>
      <c r="E43" s="173" t="n">
        <f aca="false">SUM(E39-E40-E41)</f>
        <v>0</v>
      </c>
      <c r="F43" s="173"/>
      <c r="G43" s="171"/>
      <c r="H43" s="37"/>
      <c r="I43" s="174"/>
      <c r="J43" s="37"/>
      <c r="K43" s="37"/>
      <c r="L43" s="123" t="str">
        <f aca="false">IF(L42&lt;$Q$6,L42+1,"")</f>
        <v/>
      </c>
      <c r="M43" s="112" t="str">
        <f aca="false">IF(L43="","",IF(L43=$F$10,"1:a Inkf",IF(L43=$F$11,"fastst.år","")))</f>
        <v/>
      </c>
      <c r="N43" s="69" t="str">
        <f aca="false">IF(L43="","",IF(AND($F$18="",$F$16=""),"",IF(L43&lt;$H$13,"",IF($F$16&gt;0,IF(L43&lt;$F$10,$F$14,IF($F$16&gt;$H$11,$H$11,$F$16)),IF($F$18&gt;0,IF(L43&lt;$F$10,$F$18,IF($F$18&gt;$H$11,$H$11,$F$18)))))))</f>
        <v/>
      </c>
      <c r="O43" s="42" t="n">
        <f aca="false">IF(L43&lt;$D$27,IF(N43="","",IF(L43&lt;$F$10,N43*0.13/30,IF($O$19="",$F$16*0.13/30,IF($F$18&gt;0,MAX(($F$18-$I$16)*0.13/30,0),((F$16*$F$17)-$I$16)*0.13/30)))),0)</f>
        <v>0</v>
      </c>
      <c r="P43" s="42" t="str">
        <f aca="false">IF($D$27&gt;L43,0,IF($F$16="","",IF(L43&lt;$F$10,0,IF($F$18&gt;0,$P$16,MAX(IF($D$27&gt;L43,0,($G$17-$I$16)*$P$18/30),0)))))</f>
        <v/>
      </c>
      <c r="Q43" s="69" t="str">
        <f aca="false">IF(G$17&lt;($F$16-$H$11),$G$17,IF(L43="","",IF(AND($F$18="",$F$16=""),"",(IF(L43&lt;$H$13,"",IF($F$16&gt;0,IF(L43&lt;$F$10,0,IF($F$16&gt;$H$11,$F$16-$H$11,0)),IF($F$18&gt;0,IF(L43&lt;$F$10,0,IF($F$18&gt;$H$11,$F$18-$H$11,0)))))))))</f>
        <v/>
      </c>
      <c r="R43" s="149" t="n">
        <f aca="false">IF(L43&lt;$D$27,IF(Q43="","",IF(L43&lt;$F$10,0,IF($F$18&gt;$I$16,$I$16*0.68/30,IF($F$18&gt;0,IF($F$16&gt;$H$11,$F$18*0.68/30,Q43*0.68/30),Q43*0.68/30)))),0)</f>
        <v>0</v>
      </c>
      <c r="S43" s="149" t="str">
        <f aca="false">IF(L43&gt;=$D$27,IF(Q43="","",IF(L43&lt;$F$10,0,IF($F$18&gt;$I$16,$I$16*$S$18/30,IF($F$18&gt;0,IF($F$16&gt;$H$11,$F$18*$S$18/30,Q43*$S$18/30),Q43*$S$18/30)))),0)</f>
        <v/>
      </c>
      <c r="T43" s="150" t="str">
        <f aca="false">IF(Q43="","",IF(L43&gt;$F$11,T42,IF(L43&lt;2008,13%,LOOKUP(L43,$L$5:$L$9,$M$5:M$9))))</f>
        <v/>
      </c>
      <c r="U43" s="151" t="str">
        <f aca="false">IF(Q43="","",IF(T43=13%,Q43*T43/30,(R43+S43)*T43))</f>
        <v/>
      </c>
      <c r="V43" s="152" t="str">
        <f aca="false">IF(L43&lt;$F$10,0,IF(N43="","",SUM(O43+P43+U43)))</f>
        <v/>
      </c>
      <c r="W43" s="153" t="str">
        <f aca="false">IF(L43="","",L43)</f>
        <v/>
      </c>
      <c r="X43" s="126" t="str">
        <f aca="false">IF(W43="","",IF(L43=$F$10,"1:a Inkf",IF(L43=$F$11,"fastst.år","")))</f>
        <v/>
      </c>
      <c r="Y43" s="38" t="str">
        <f aca="false">IF(W43="","",IF(W43&lt;$H$13,"",IF(W43&lt;$F$10,$F$14,IF($F$14&gt;$H$11,$H$11,$F$14))))</f>
        <v/>
      </c>
      <c r="Z43" s="154" t="n">
        <f aca="false">IF(L43&lt;$D$21,IF(W43="","",IF(Y43=0,0,IF(W43&lt;$F$10,Y43*0.13/30,IF($F$14&gt;0,(($F$14-$I$14)*0.13/30),(($F$18-$I$16)*0.13/30))))),0)</f>
        <v>0</v>
      </c>
      <c r="AA43" s="154" t="str">
        <f aca="false">IF(L43&gt;=$D$21,IF(W43="","",IF(Y43=0,0,IF(W43&lt;$F$10,Y43*$D$23/30,IF($F$14&gt;0,(($F$14-$I$14)*$D$23/30),(($F$18-$I$16)*$D$23/30))))),0)</f>
        <v/>
      </c>
      <c r="AB43" s="38" t="str">
        <f aca="false">IF(W43="","",IF(Y43=0,0,IF(W43&lt;$F$10,0,IF($F$14&gt;0,IF($F$14&gt;$H$11,$F$14-$H$11,0),IF($F$18&gt;$H$11,$F$18-$H$11,0)))))</f>
        <v/>
      </c>
      <c r="AC43" s="38" t="n">
        <f aca="false">IF(L43&lt;$D$21,IF(W43="","",IF(Y43=0,0,IF(W43&lt;$F$10,0,IF($I$14&gt;0,$I$14*0.68/30,$I$14*0.68/30)))),0)</f>
        <v>0</v>
      </c>
      <c r="AD43" s="38" t="str">
        <f aca="false">IF(L43&gt;=$D$21,IF(W43="","",IF(Y43=0,0,IF(W43&lt;$F$10,0,IF($I$14&gt;0,$I$14*$D$24/30,$I$14*$D$24/30)))),0)</f>
        <v/>
      </c>
      <c r="AE43" s="150" t="str">
        <f aca="false">IF(Y43="","",IF(L43&gt;$F$11,AE42,IF(W43&lt;2008,13%,LOOKUP(W43,$L$5:$L$9,$M$5:M$9))))</f>
        <v/>
      </c>
      <c r="AF43" s="154" t="str">
        <f aca="false">IF(Y43="","",IF(AE43=13%,AB43*AE43/30,(AC43+AD43)*AE43))</f>
        <v/>
      </c>
      <c r="AG43" s="38" t="str">
        <f aca="false">IF(W43&lt;$F$10,0,IF(Y43="","",SUM(Z43+AA43+AF43)))</f>
        <v/>
      </c>
      <c r="AH43" s="153" t="str">
        <f aca="false">IF(W43="","",W43)</f>
        <v/>
      </c>
      <c r="AI43" s="126" t="str">
        <f aca="false">IF(AH43="","",IF(W43=$F$10,"1:a Inkf",IF(W43=$F$11,"fastst.år","")))</f>
        <v/>
      </c>
      <c r="AJ43" s="38" t="str">
        <f aca="false">IF(AH43&lt;$F$10,0,IF(AH43="","",IF(AH43&lt;$H$13,"",IF(AH43&lt;$F$10,$F$14,IF($F$19&gt;$H$11,$H$11,$F$19)))))</f>
        <v/>
      </c>
      <c r="AK43" s="154" t="n">
        <f aca="false">IF(AH43&lt;$F$10,0,IF(AH43&lt;$D$33,IF(AH43="","",IF(AJ43=0,0,IF(AH43&lt;$F$10,AJ43*0.13/30,IF($F$19&gt;0,(($F$19-$I$19)*0.13/30),(($F$18-$I$19)*0.13/30))))),0))</f>
        <v>0</v>
      </c>
      <c r="AL43" s="154" t="str">
        <f aca="false">IF(AH43&lt;$F$10,0,IF(AH43&gt;=$D$33,IF(AH43="","",IF(AJ43=0,0,IF(AH43&lt;$F$10,AJ43*$D$35/30,IF($F$19&gt;0,(($F$19-$I$19)*$D$35/30),(($F$18-$I$19)*$D$35/30))))),0))</f>
        <v/>
      </c>
      <c r="AM43" s="38" t="str">
        <f aca="false">IF(AH43&lt;$F$10,0,IF(AH43="","",IF(AJ43=0,0,IF(AH43&lt;$F$10,0,IF($F$19&gt;0,IF($F$19&gt;$H$11,$F$19-$H$11,0),IF($F$18&gt;$H$11,$F$18-$H$11,0))))))</f>
        <v/>
      </c>
      <c r="AN43" s="38" t="n">
        <f aca="false">IF(AH43&lt;$F$10,0,IF(AH43&lt;$D$33,IF(AH43="","",IF(AJ43=0,0,IF(AH43&lt;$F$10,0,IF($I$19&gt;0,$I$19*0.68/30,$I$19*0.68/30)))),0))</f>
        <v>0</v>
      </c>
      <c r="AO43" s="155" t="str">
        <f aca="false">IF(AH43&gt;=$D$33,IF(AH43="","",IF(AJ43=0,0,IF(AH43&lt;$F$10,0,IF($I$19&gt;0,$I$19*$D$36/30,$I$19*$D$36/30)))),0)</f>
        <v/>
      </c>
      <c r="AP43" s="150" t="str">
        <f aca="false">IF(AH43&lt;$F$10,0,IF(AJ43="","",IF(AH43&lt;2008,13%,LOOKUP(AH43,$L$5:$L$9,$M$5:$M$9))))</f>
        <v/>
      </c>
      <c r="AQ43" s="154" t="str">
        <f aca="false">IF(AH43&lt;$F$10,0,IF(AJ43="","",IF(AP43=13%,AM43*AP43/30,(AN43+AO43)*AP43)))</f>
        <v/>
      </c>
      <c r="AR43" s="156" t="str">
        <f aca="false">IF(AH43&lt;$F$10,0,IF(AJ43="","",SUM(AK43+AL43+AQ43)))</f>
        <v/>
      </c>
      <c r="AS43" s="38" t="n">
        <v>24</v>
      </c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171"/>
      <c r="H44" s="37"/>
      <c r="I44" s="37"/>
      <c r="J44" s="37"/>
      <c r="K44" s="37"/>
      <c r="L44" s="123" t="str">
        <f aca="false">IF(L43&lt;$Q$6,L43+1,"")</f>
        <v/>
      </c>
      <c r="M44" s="112" t="str">
        <f aca="false">IF(L44="","",IF(L44=$F$10,"1:a Inkf",IF(L44=$F$11,"fastst.år","")))</f>
        <v/>
      </c>
      <c r="N44" s="69" t="str">
        <f aca="false">IF(L44="","",IF(AND($F$18="",$F$16=""),"",IF(L44&lt;$H$13,"",IF($F$16&gt;0,IF(L44&lt;$F$10,$F$14,IF($F$16&gt;$H$11,$H$11,$F$16)),IF($F$18&gt;0,IF(L44&lt;$F$10,$F$18,IF($F$18&gt;$H$11,$H$11,$F$18)))))))</f>
        <v/>
      </c>
      <c r="O44" s="42" t="n">
        <f aca="false">IF(L44&lt;$D$27,IF(N44="","",IF(L44&lt;$F$10,N44*0.13/30,IF($O$19="",$F$16*0.13/30,IF($F$18&gt;0,MAX(($F$18-$I$16)*0.13/30,0),((F$16*$F$17)-$I$16)*0.13/30)))),0)</f>
        <v>0</v>
      </c>
      <c r="P44" s="42" t="str">
        <f aca="false">IF($D$27&gt;L44,0,IF($F$16="","",IF(L44&lt;$F$10,0,IF($F$18&gt;0,$P$16,MAX(IF($D$27&gt;L44,0,($G$17-$I$16)*$P$18/30),0)))))</f>
        <v/>
      </c>
      <c r="Q44" s="69" t="str">
        <f aca="false">IF(G$17&lt;($F$16-$H$11),$G$17,IF(L44="","",IF(AND($F$18="",$F$16=""),"",(IF(L44&lt;$H$13,"",IF($F$16&gt;0,IF(L44&lt;$F$10,0,IF($F$16&gt;$H$11,$F$16-$H$11,0)),IF($F$18&gt;0,IF(L44&lt;$F$10,0,IF($F$18&gt;$H$11,$F$18-$H$11,0)))))))))</f>
        <v/>
      </c>
      <c r="R44" s="149" t="n">
        <f aca="false">IF(L44&lt;$D$27,IF(Q44="","",IF(L44&lt;$F$10,0,IF($F$18&gt;$I$16,$I$16*0.68/30,IF($F$18&gt;0,IF($F$16&gt;$H$11,$F$18*0.68/30,Q44*0.68/30),Q44*0.68/30)))),0)</f>
        <v>0</v>
      </c>
      <c r="S44" s="149" t="str">
        <f aca="false">IF(L44&gt;=$D$27,IF(Q44="","",IF(L44&lt;$F$10,0,IF($F$18&gt;$I$16,$I$16*$S$18/30,IF($F$18&gt;0,IF($F$16&gt;$H$11,$F$18*$S$18/30,Q44*$S$18/30),Q44*$S$18/30)))),0)</f>
        <v/>
      </c>
      <c r="T44" s="150" t="str">
        <f aca="false">IF(Q44="","",IF(L44&gt;$F$11,T43,IF(L44&lt;2008,13%,LOOKUP(L44,$L$5:$L$9,$M$5:M$9))))</f>
        <v/>
      </c>
      <c r="U44" s="151" t="str">
        <f aca="false">IF(Q44="","",IF(T44=13%,Q44*T44/30,(R44+S44)*T44))</f>
        <v/>
      </c>
      <c r="V44" s="152" t="str">
        <f aca="false">IF(L44&lt;$F$10,0,IF(N44="","",SUM(O44+P44+U44)))</f>
        <v/>
      </c>
      <c r="W44" s="153" t="str">
        <f aca="false">IF(L44="","",L44)</f>
        <v/>
      </c>
      <c r="X44" s="126" t="str">
        <f aca="false">IF(W44="","",IF(L44=$F$10,"1:a Inkf",IF(L44=$F$11,"fastst.år","")))</f>
        <v/>
      </c>
      <c r="Y44" s="38" t="str">
        <f aca="false">IF(W44="","",IF(W44&lt;$H$13,"",IF(W44&lt;$F$10,$F$14,IF($F$14&gt;$H$11,$H$11,$F$14))))</f>
        <v/>
      </c>
      <c r="Z44" s="154" t="n">
        <f aca="false">IF(L44&lt;$D$21,IF(W44="","",IF(Y44=0,0,IF(W44&lt;$F$10,Y44*0.13/30,IF($F$14&gt;0,(($F$14-$I$14)*0.13/30),(($F$18-$I$16)*0.13/30))))),0)</f>
        <v>0</v>
      </c>
      <c r="AA44" s="154" t="str">
        <f aca="false">IF(L44&gt;=$D$21,IF(W44="","",IF(Y44=0,0,IF(W44&lt;$F$10,Y44*$D$23/30,IF($F$14&gt;0,(($F$14-$I$14)*$D$23/30),(($F$18-$I$16)*$D$23/30))))),0)</f>
        <v/>
      </c>
      <c r="AB44" s="38" t="str">
        <f aca="false">IF(W44="","",IF(Y44=0,0,IF(W44&lt;$F$10,0,IF($F$14&gt;0,IF($F$14&gt;$H$11,$F$14-$H$11,0),IF($F$18&gt;$H$11,$F$18-$H$11,0)))))</f>
        <v/>
      </c>
      <c r="AC44" s="38" t="n">
        <f aca="false">IF(L44&lt;$D$21,IF(W44="","",IF(Y44=0,0,IF(W44&lt;$F$10,0,IF($I$14&gt;0,$I$14*0.68/30,$I$14*0.68/30)))),0)</f>
        <v>0</v>
      </c>
      <c r="AD44" s="38" t="str">
        <f aca="false">IF(L44&gt;=$D$21,IF(W44="","",IF(Y44=0,0,IF(W44&lt;$F$10,0,IF($I$14&gt;0,$I$14*$D$24/30,$I$14*$D$24/30)))),0)</f>
        <v/>
      </c>
      <c r="AE44" s="150" t="str">
        <f aca="false">IF(Y44="","",IF(L44&gt;$F$11,AE43,IF(W44&lt;2008,13%,LOOKUP(W44,$L$5:$L$9,$M$5:M$9))))</f>
        <v/>
      </c>
      <c r="AF44" s="154" t="str">
        <f aca="false">IF(Y44="","",IF(AE44=13%,AB44*AE44/30,(AC44+AD44)*AE44))</f>
        <v/>
      </c>
      <c r="AG44" s="38" t="str">
        <f aca="false">IF(W44&lt;$F$10,0,IF(Y44="","",SUM(Z44+AA44+AF44)))</f>
        <v/>
      </c>
      <c r="AH44" s="153" t="str">
        <f aca="false">IF(W44="","",W44)</f>
        <v/>
      </c>
      <c r="AI44" s="126" t="str">
        <f aca="false">IF(AH44="","",IF(W44=$F$10,"1:a Inkf",IF(W44=$F$11,"fastst.år","")))</f>
        <v/>
      </c>
      <c r="AJ44" s="38" t="str">
        <f aca="false">IF(AH44&lt;$F$10,0,IF(AH44="","",IF(AH44&lt;$H$13,"",IF(AH44&lt;$F$10,$F$14,IF($F$19&gt;$H$11,$H$11,$F$19)))))</f>
        <v/>
      </c>
      <c r="AK44" s="154" t="n">
        <f aca="false">IF(AH44&lt;$F$10,0,IF(AH44&lt;$D$33,IF(AH44="","",IF(AJ44=0,0,IF(AH44&lt;$F$10,AJ44*0.13/30,IF($F$19&gt;0,(($F$19-$I$19)*0.13/30),(($F$18-$I$19)*0.13/30))))),0))</f>
        <v>0</v>
      </c>
      <c r="AL44" s="154" t="str">
        <f aca="false">IF(AH44&lt;$F$10,0,IF(AH44&gt;=$D$33,IF(AH44="","",IF(AJ44=0,0,IF(AH44&lt;$F$10,AJ44*$D$35/30,IF($F$19&gt;0,(($F$19-$I$19)*$D$35/30),(($F$18-$I$19)*$D$35/30))))),0))</f>
        <v/>
      </c>
      <c r="AM44" s="38" t="str">
        <f aca="false">IF(AH44&lt;$F$10,0,IF(AH44="","",IF(AJ44=0,0,IF(AH44&lt;$F$10,0,IF($F$19&gt;0,IF($F$19&gt;$H$11,$F$19-$H$11,0),IF($F$18&gt;$H$11,$F$18-$H$11,0))))))</f>
        <v/>
      </c>
      <c r="AN44" s="38" t="n">
        <f aca="false">IF(AH44&lt;$F$10,0,IF(AH44&lt;$D$33,IF(AH44="","",IF(AJ44=0,0,IF(AH44&lt;$F$10,0,IF($I$19&gt;0,$I$19*0.68/30,$I$19*0.68/30)))),0))</f>
        <v>0</v>
      </c>
      <c r="AO44" s="155" t="str">
        <f aca="false">IF(AH44&gt;=$D$33,IF(AH44="","",IF(AJ44=0,0,IF(AH44&lt;$F$10,0,IF($I$19&gt;0,$I$19*$D$36/30,$I$19*$D$36/30)))),0)</f>
        <v/>
      </c>
      <c r="AP44" s="150" t="str">
        <f aca="false">IF(AH44&lt;$F$10,0,IF(AJ44="","",IF(AH44&lt;2008,13%,LOOKUP(AH44,$L$5:$L$9,$M$5:$M$9))))</f>
        <v/>
      </c>
      <c r="AQ44" s="154" t="str">
        <f aca="false">IF(AH44&lt;$F$10,0,IF(AJ44="","",IF(AP44=13%,AM44*AP44/30,(AN44+AO44)*AP44)))</f>
        <v/>
      </c>
      <c r="AR44" s="156" t="str">
        <f aca="false">IF(AH44&lt;$F$10,0,IF(AJ44="","",SUM(AK44+AL44+AQ44)))</f>
        <v/>
      </c>
      <c r="AS44" s="38" t="n">
        <v>25</v>
      </c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123" t="str">
        <f aca="false">IF(L44&lt;$Q$6,L44+1,"")</f>
        <v/>
      </c>
      <c r="M45" s="112" t="str">
        <f aca="false">IF(L45="","",IF(L45=$F$10,"1:a Inkf",IF(L45=$F$11,"fastst.år","")))</f>
        <v/>
      </c>
      <c r="N45" s="69" t="str">
        <f aca="false">IF(L45="","",IF(AND($F$18="",$F$16=""),"",IF(L45&lt;$H$13,"",IF($F$16&gt;0,IF(L45&lt;$F$10,$F$14,IF($F$16&gt;$H$11,$H$11,$F$16)),IF($F$18&gt;0,IF(L45&lt;$F$10,$F$18,IF($F$18&gt;$H$11,$H$11,$F$18)))))))</f>
        <v/>
      </c>
      <c r="O45" s="42" t="n">
        <f aca="false">IF(L45&lt;$D$27,IF(N45="","",IF(L45&lt;$F$10,N45*0.13/30,IF($O$19="",$F$16*0.13/30,IF($F$18&gt;0,MAX(($F$18-$I$16)*0.13/30,0),((F$16*$F$17)-$I$16)*0.13/30)))),0)</f>
        <v>0</v>
      </c>
      <c r="P45" s="42" t="str">
        <f aca="false">IF($D$27&gt;L45,0,IF($F$16="","",IF(L45&lt;$F$10,0,IF($F$18&gt;0,$P$16,MAX(IF($D$27&gt;L45,0,($G$17-$I$16)*$P$18/30),0)))))</f>
        <v/>
      </c>
      <c r="Q45" s="69" t="str">
        <f aca="false">IF(G$17&lt;($F$16-$H$11),$G$17,IF(L45="","",IF(AND($F$18="",$F$16=""),"",(IF(L45&lt;$H$13,"",IF($F$16&gt;0,IF(L45&lt;$F$10,0,IF($F$16&gt;$H$11,$F$16-$H$11,0)),IF($F$18&gt;0,IF(L45&lt;$F$10,0,IF($F$18&gt;$H$11,$F$18-$H$11,0)))))))))</f>
        <v/>
      </c>
      <c r="R45" s="149" t="n">
        <f aca="false">IF(L45&lt;$D$27,IF(Q45="","",IF(L45&lt;$F$10,0,IF($F$18&gt;$I$16,$I$16*0.68/30,IF($F$18&gt;0,IF($F$16&gt;$H$11,$F$18*0.68/30,Q45*0.68/30),Q45*0.68/30)))),0)</f>
        <v>0</v>
      </c>
      <c r="S45" s="149" t="str">
        <f aca="false">IF(L45&gt;=$D$27,IF(Q45="","",IF(L45&lt;$F$10,0,IF($F$18&gt;$I$16,$I$16*$S$18/30,IF($F$18&gt;0,IF($F$16&gt;$H$11,$F$18*$S$18/30,Q45*$S$18/30),Q45*$S$18/30)))),0)</f>
        <v/>
      </c>
      <c r="T45" s="150" t="str">
        <f aca="false">IF(Q45="","",IF(L45&gt;$F$11,T44,IF(L45&lt;2008,13%,LOOKUP(L45,$L$5:$L$9,$M$5:M$9))))</f>
        <v/>
      </c>
      <c r="U45" s="151" t="str">
        <f aca="false">IF(Q45="","",IF(T45=13%,Q45*T45/30,(R45+S45)*T45))</f>
        <v/>
      </c>
      <c r="V45" s="152" t="str">
        <f aca="false">IF(L45&lt;$F$10,0,IF(N45="","",SUM(O45+P45+U45)))</f>
        <v/>
      </c>
      <c r="W45" s="153" t="str">
        <f aca="false">IF(L45="","",L45)</f>
        <v/>
      </c>
      <c r="X45" s="126" t="str">
        <f aca="false">IF(W45="","",IF(L45=$F$10,"1:a Inkf",IF(L45=$F$11,"fastst.år","")))</f>
        <v/>
      </c>
      <c r="Y45" s="38" t="str">
        <f aca="false">IF(W45="","",IF(W45&lt;$H$13,"",IF(W45&lt;$F$10,$F$14,IF($F$14&gt;$H$11,$H$11,$F$14))))</f>
        <v/>
      </c>
      <c r="Z45" s="154" t="n">
        <f aca="false">IF(L45&lt;$D$21,IF(W45="","",IF(Y45=0,0,IF(W45&lt;$F$10,Y45*0.13/30,IF($F$14&gt;0,(($F$14-$I$14)*0.13/30),(($F$18-$I$16)*0.13/30))))),0)</f>
        <v>0</v>
      </c>
      <c r="AA45" s="154" t="str">
        <f aca="false">IF(L45&gt;=$D$21,IF(W45="","",IF(Y45=0,0,IF(W45&lt;$F$10,Y45*$D$23/30,IF($F$14&gt;0,(($F$14-$I$14)*$D$23/30),(($F$18-$I$16)*$D$23/30))))),0)</f>
        <v/>
      </c>
      <c r="AB45" s="38" t="str">
        <f aca="false">IF(W45="","",IF(Y45=0,0,IF(W45&lt;$F$10,0,IF($F$14&gt;0,IF($F$14&gt;$H$11,$F$14-$H$11,0),IF($F$18&gt;$H$11,$F$18-$H$11,0)))))</f>
        <v/>
      </c>
      <c r="AC45" s="38" t="n">
        <f aca="false">IF(L45&lt;$D$21,IF(W45="","",IF(Y45=0,0,IF(W45&lt;$F$10,0,IF($I$14&gt;0,$I$14*0.68/30,$I$14*0.68/30)))),0)</f>
        <v>0</v>
      </c>
      <c r="AD45" s="38" t="str">
        <f aca="false">IF(L45&gt;=$D$21,IF(W45="","",IF(Y45=0,0,IF(W45&lt;$F$10,0,IF($I$14&gt;0,$I$14*$D$24/30,$I$14*$D$24/30)))),0)</f>
        <v/>
      </c>
      <c r="AE45" s="150" t="str">
        <f aca="false">IF(Y45="","",IF(L45&gt;$F$11,AE44,IF(W45&lt;2008,13%,LOOKUP(W45,$L$5:$L$9,$M$5:M$9))))</f>
        <v/>
      </c>
      <c r="AF45" s="154" t="str">
        <f aca="false">IF(Y45="","",IF(AE45=13%,AB45*AE45/30,(AC45+AD45)*AE45))</f>
        <v/>
      </c>
      <c r="AG45" s="38" t="str">
        <f aca="false">IF(W45&lt;$F$10,0,IF(Y45="","",SUM(Z45+AA45+AF45)))</f>
        <v/>
      </c>
      <c r="AH45" s="153" t="str">
        <f aca="false">IF(W45="","",W45)</f>
        <v/>
      </c>
      <c r="AI45" s="126" t="str">
        <f aca="false">IF(AH45="","",IF(W45=$F$10,"1:a Inkf",IF(W45=$F$11,"fastst.år","")))</f>
        <v/>
      </c>
      <c r="AJ45" s="38" t="str">
        <f aca="false">IF(AH45&lt;$F$10,0,IF(AH45="","",IF(AH45&lt;$H$13,"",IF(AH45&lt;$F$10,$F$14,IF($F$19&gt;$H$11,$H$11,$F$19)))))</f>
        <v/>
      </c>
      <c r="AK45" s="154" t="n">
        <f aca="false">IF(AH45&lt;$F$10,0,IF(AH45&lt;$D$33,IF(AH45="","",IF(AJ45=0,0,IF(AH45&lt;$F$10,AJ45*0.13/30,IF($F$19&gt;0,(($F$19-$I$19)*0.13/30),(($F$18-$I$19)*0.13/30))))),0))</f>
        <v>0</v>
      </c>
      <c r="AL45" s="154" t="str">
        <f aca="false">IF(AH45&lt;$F$10,0,IF(AH45&gt;=$D$33,IF(AH45="","",IF(AJ45=0,0,IF(AH45&lt;$F$10,AJ45*$D$35/30,IF($F$19&gt;0,(($F$19-$I$19)*$D$35/30),(($F$18-$I$19)*$D$35/30))))),0))</f>
        <v/>
      </c>
      <c r="AM45" s="38" t="str">
        <f aca="false">IF(AH45&lt;$F$10,0,IF(AH45="","",IF(AJ45=0,0,IF(AH45&lt;$F$10,0,IF($F$19&gt;0,IF($F$19&gt;$H$11,$F$19-$H$11,0),IF($F$18&gt;$H$11,$F$18-$H$11,0))))))</f>
        <v/>
      </c>
      <c r="AN45" s="38" t="n">
        <f aca="false">IF(AH45&lt;$F$10,0,IF(AH45&lt;$D$33,IF(AH45="","",IF(AJ45=0,0,IF(AH45&lt;$F$10,0,IF($I$19&gt;0,$I$19*0.68/30,$I$19*0.68/30)))),0))</f>
        <v>0</v>
      </c>
      <c r="AO45" s="155" t="str">
        <f aca="false">IF(AH45&gt;=$D$33,IF(AH45="","",IF(AJ45=0,0,IF(AH45&lt;$F$10,0,IF($I$19&gt;0,$I$19*$D$36/30,$I$19*$D$36/30)))),0)</f>
        <v/>
      </c>
      <c r="AP45" s="150" t="str">
        <f aca="false">IF(AH45&lt;$F$10,0,IF(AJ45="","",IF(AH45&lt;2008,13%,LOOKUP(AH45,$L$5:$L$9,$M$5:$M$9))))</f>
        <v/>
      </c>
      <c r="AQ45" s="154" t="str">
        <f aca="false">IF(AH45&lt;$F$10,0,IF(AJ45="","",IF(AP45=13%,AM45*AP45/30,(AN45+AO45)*AP45)))</f>
        <v/>
      </c>
      <c r="AR45" s="156" t="str">
        <f aca="false">IF(AH45&lt;$F$10,0,IF(AJ45="","",SUM(AK45+AL45+AQ45)))</f>
        <v/>
      </c>
      <c r="AS45" s="38" t="n">
        <v>26</v>
      </c>
    </row>
    <row r="46" customFormat="false" ht="12.75" hidden="false" customHeight="false" outlineLevel="0" collapsed="false">
      <c r="A46" s="2" t="s">
        <v>80</v>
      </c>
      <c r="B46" s="37"/>
      <c r="C46" s="175" t="n">
        <f aca="true">TODAY()</f>
        <v>46233</v>
      </c>
      <c r="D46" s="37"/>
      <c r="E46" s="37"/>
      <c r="F46" s="37"/>
      <c r="G46" s="37"/>
      <c r="H46" s="37"/>
      <c r="I46" s="37"/>
      <c r="J46" s="37"/>
      <c r="K46" s="37"/>
      <c r="L46" s="123" t="str">
        <f aca="false">IF(L45&lt;$Q$6,L45+1,"")</f>
        <v/>
      </c>
      <c r="M46" s="112" t="str">
        <f aca="false">IF(L46="","",IF(L46=$F$10,"1:a Inkf",IF(L46=$F$11,"fastst.år","")))</f>
        <v/>
      </c>
      <c r="N46" s="69" t="str">
        <f aca="false">IF(L46="","",IF(AND($F$18="",$F$16=""),"",IF(L46&lt;$H$13,"",IF($F$16&gt;0,IF(L46&lt;$F$10,$F$14,IF($F$16&gt;$H$11,$H$11,$F$16)),IF($F$18&gt;0,IF(L46&lt;$F$10,$F$18,IF($F$18&gt;$H$11,$H$11,$F$18)))))))</f>
        <v/>
      </c>
      <c r="O46" s="42" t="n">
        <f aca="false">IF(L46&lt;$D$27,IF(N46="","",IF(L46&lt;$F$10,N46*0.13/30,IF($O$19="",$F$16*0.13/30,IF($F$18&gt;0,MAX(($F$18-$I$16)*0.13/30,0),((F$16*$F$17)-$I$16)*0.13/30)))),0)</f>
        <v>0</v>
      </c>
      <c r="P46" s="42" t="str">
        <f aca="false">IF($D$27&gt;L46,0,IF($F$16="","",IF(L46&lt;$F$10,0,IF($F$18&gt;0,$P$16,MAX(IF($D$27&gt;L46,0,($G$17-$I$16)*$P$18/30),0)))))</f>
        <v/>
      </c>
      <c r="Q46" s="69" t="str">
        <f aca="false">IF(G$17&lt;($F$16-$H$11),$G$17,IF(L46="","",IF(AND($F$18="",$F$16=""),"",(IF(L46&lt;$H$13,"",IF($F$16&gt;0,IF(L46&lt;$F$10,0,IF($F$16&gt;$H$11,$F$16-$H$11,0)),IF($F$18&gt;0,IF(L46&lt;$F$10,0,IF($F$18&gt;$H$11,$F$18-$H$11,0)))))))))</f>
        <v/>
      </c>
      <c r="R46" s="149" t="n">
        <f aca="false">IF(L46&lt;$D$27,IF(Q46="","",IF(L46&lt;$F$10,0,IF($F$18&gt;$I$16,$I$16*0.68/30,IF($F$18&gt;0,IF($F$16&gt;$H$11,$F$18*0.68/30,Q46*0.68/30),Q46*0.68/30)))),0)</f>
        <v>0</v>
      </c>
      <c r="S46" s="149" t="str">
        <f aca="false">IF(L46&gt;=$D$27,IF(Q46="","",IF(L46&lt;$F$10,0,IF($F$18&gt;$I$16,$I$16*$S$18/30,IF($F$18&gt;0,IF($F$16&gt;$H$11,$F$18*$S$18/30,Q46*$S$18/30),Q46*$S$18/30)))),0)</f>
        <v/>
      </c>
      <c r="T46" s="150" t="str">
        <f aca="false">IF(Q46="","",IF(L46&gt;$F$11,T45,IF(L46&lt;2008,13%,LOOKUP(L46,$L$5:$L$9,$M$5:M$9))))</f>
        <v/>
      </c>
      <c r="U46" s="151" t="str">
        <f aca="false">IF(Q46="","",IF(T46=13%,Q46*T46/30,(R46+S46)*T46))</f>
        <v/>
      </c>
      <c r="V46" s="152" t="str">
        <f aca="false">IF(L46&lt;$F$10,0,IF(N46="","",SUM(O46+P46+U46)))</f>
        <v/>
      </c>
      <c r="W46" s="153" t="str">
        <f aca="false">IF(L46="","",L46)</f>
        <v/>
      </c>
      <c r="X46" s="126" t="str">
        <f aca="false">IF(W46="","",IF(L46=$F$10,"1:a Inkf",IF(L46=$F$11,"fastst.år","")))</f>
        <v/>
      </c>
      <c r="Y46" s="38" t="str">
        <f aca="false">IF(W46="","",IF(W46&lt;$H$13,"",IF(W46&lt;$F$10,$F$14,IF($F$14&gt;$H$11,$H$11,$F$14))))</f>
        <v/>
      </c>
      <c r="Z46" s="154" t="n">
        <f aca="false">IF(L46&lt;$D$21,IF(W46="","",IF(Y46=0,0,IF(W46&lt;$F$10,Y46*0.13/30,IF($F$14&gt;0,(($F$14-$I$14)*0.13/30),(($F$18-$I$16)*0.13/30))))),0)</f>
        <v>0</v>
      </c>
      <c r="AA46" s="154" t="str">
        <f aca="false">IF(L46&gt;=$D$21,IF(W46="","",IF(Y46=0,0,IF(W46&lt;$F$10,Y46*$D$23/30,IF($F$14&gt;0,(($F$14-$I$14)*$D$23/30),(($F$18-$I$16)*$D$23/30))))),0)</f>
        <v/>
      </c>
      <c r="AB46" s="38" t="str">
        <f aca="false">IF(W46="","",IF(Y46=0,0,IF(W46&lt;$F$10,0,IF($F$14&gt;0,IF($F$14&gt;$H$11,$F$14-$H$11,0),IF($F$18&gt;$H$11,$F$18-$H$11,0)))))</f>
        <v/>
      </c>
      <c r="AC46" s="38" t="n">
        <f aca="false">IF(L46&lt;$D$21,IF(W46="","",IF(Y46=0,0,IF(W46&lt;$F$10,0,IF($I$14&gt;0,$I$14*0.68/30,$I$14*0.68/30)))),0)</f>
        <v>0</v>
      </c>
      <c r="AD46" s="38" t="str">
        <f aca="false">IF(L46&gt;=$D$21,IF(W46="","",IF(Y46=0,0,IF(W46&lt;$F$10,0,IF($I$14&gt;0,$I$14*$D$24/30,$I$14*$D$24/30)))),0)</f>
        <v/>
      </c>
      <c r="AE46" s="150" t="str">
        <f aca="false">IF(Y46="","",IF(L46&gt;$F$11,AE45,IF(W46&lt;2008,13%,LOOKUP(W46,$L$5:$L$9,$M$5:M$9))))</f>
        <v/>
      </c>
      <c r="AF46" s="154" t="str">
        <f aca="false">IF(Y46="","",IF(AE46=13%,AB46*AE46/30,(AC46+AD46)*AE46))</f>
        <v/>
      </c>
      <c r="AG46" s="38" t="str">
        <f aca="false">IF(W46&lt;$F$10,0,IF(Y46="","",SUM(Z46+AA46+AF46)))</f>
        <v/>
      </c>
      <c r="AH46" s="153" t="str">
        <f aca="false">IF(W46="","",W46)</f>
        <v/>
      </c>
      <c r="AI46" s="126" t="str">
        <f aca="false">IF(AH46="","",IF(W46=$F$10,"1:a Inkf",IF(W46=$F$11,"fastst.år","")))</f>
        <v/>
      </c>
      <c r="AJ46" s="38" t="str">
        <f aca="false">IF(AH46&lt;$F$10,0,IF(AH46="","",IF(AH46&lt;$H$13,"",IF(AH46&lt;$F$10,$F$14,IF($F$19&gt;$H$11,$H$11,$F$19)))))</f>
        <v/>
      </c>
      <c r="AK46" s="154" t="n">
        <f aca="false">IF(AH46&lt;$F$10,0,IF(AH46&lt;$D$33,IF(AH46="","",IF(AJ46=0,0,IF(AH46&lt;$F$10,AJ46*0.13/30,IF($F$19&gt;0,(($F$19-$I$19)*0.13/30),(($F$18-$I$19)*0.13/30))))),0))</f>
        <v>0</v>
      </c>
      <c r="AL46" s="154" t="str">
        <f aca="false">IF(AH46&lt;$F$10,0,IF(AH46&gt;=$D$33,IF(AH46="","",IF(AJ46=0,0,IF(AH46&lt;$F$10,AJ46*$D$35/30,IF($F$19&gt;0,(($F$19-$I$19)*$D$35/30),(($F$18-$I$19)*$D$35/30))))),0))</f>
        <v/>
      </c>
      <c r="AM46" s="38" t="str">
        <f aca="false">IF(AH46&lt;$F$10,0,IF(AH46="","",IF(AJ46=0,0,IF(AH46&lt;$F$10,0,IF($F$19&gt;0,IF($F$19&gt;$H$11,$F$19-$H$11,0),IF($F$18&gt;$H$11,$F$18-$H$11,0))))))</f>
        <v/>
      </c>
      <c r="AN46" s="38" t="n">
        <f aca="false">IF(AH46&lt;$F$10,0,IF(AH46&lt;$D$33,IF(AH46="","",IF(AJ46=0,0,IF(AH46&lt;$F$10,0,IF($I$19&gt;0,$I$19*0.68/30,$I$19*0.68/30)))),0))</f>
        <v>0</v>
      </c>
      <c r="AO46" s="155" t="str">
        <f aca="false">IF(AH46&gt;=$D$33,IF(AH46="","",IF(AJ46=0,0,IF(AH46&lt;$F$10,0,IF($I$19&gt;0,$I$19*$D$36/30,$I$19*$D$36/30)))),0)</f>
        <v/>
      </c>
      <c r="AP46" s="150" t="str">
        <f aca="false">IF(AH46&lt;$F$10,0,IF(AJ46="","",IF(AH46&lt;2008,13%,LOOKUP(AH46,$L$5:$L$9,$M$5:$M$9))))</f>
        <v/>
      </c>
      <c r="AQ46" s="154" t="str">
        <f aca="false">IF(AH46&lt;$F$10,0,IF(AJ46="","",IF(AP46=13%,AM46*AP46/30,(AN46+AO46)*AP46)))</f>
        <v/>
      </c>
      <c r="AR46" s="156" t="str">
        <f aca="false">IF(AH46&lt;$F$10,0,IF(AJ46="","",SUM(AK46+AL46+AQ46)))</f>
        <v/>
      </c>
      <c r="AS46" s="38" t="n">
        <v>27</v>
      </c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123" t="str">
        <f aca="false">IF(L46&lt;$Q$6,L46+1,"")</f>
        <v/>
      </c>
      <c r="M47" s="112" t="str">
        <f aca="false">IF(L47="","",IF(L47=$F$10,"1:a Inkf",IF(L47=$F$11,"fastst.år","")))</f>
        <v/>
      </c>
      <c r="N47" s="69" t="str">
        <f aca="false">IF(L47="","",IF(AND($F$18="",$F$16=""),"",IF(L47&lt;$H$13,"",IF($F$16&gt;0,IF(L47&lt;$F$10,$F$14,IF($F$16&gt;$H$11,$H$11,$F$16)),IF($F$18&gt;0,IF(L47&lt;$F$10,$F$18,IF($F$18&gt;$H$11,$H$11,$F$18)))))))</f>
        <v/>
      </c>
      <c r="O47" s="42" t="n">
        <f aca="false">IF(L47&lt;$D$27,IF(N47="","",IF(L47&lt;$F$10,N47*0.13/30,IF($O$19="",$F$16*0.13/30,IF($F$18&gt;0,MAX(($F$18-$I$16)*0.13/30,0),((F$16*$F$17)-$I$16)*0.13/30)))),0)</f>
        <v>0</v>
      </c>
      <c r="P47" s="42" t="str">
        <f aca="false">IF($D$27&gt;L47,0,IF($F$16="","",IF(L47&lt;$F$10,0,IF($F$18&gt;0,$P$16,MAX(IF($D$27&gt;L47,0,($G$17-$I$16)*$P$18/30),0)))))</f>
        <v/>
      </c>
      <c r="Q47" s="69" t="str">
        <f aca="false">IF(G$17&lt;($F$16-$H$11),$G$17,IF(L47="","",IF(AND($F$18="",$F$16=""),"",(IF(L47&lt;$H$13,"",IF($F$16&gt;0,IF(L47&lt;$F$10,0,IF($F$16&gt;$H$11,$F$16-$H$11,0)),IF($F$18&gt;0,IF(L47&lt;$F$10,0,IF($F$18&gt;$H$11,$F$18-$H$11,0)))))))))</f>
        <v/>
      </c>
      <c r="R47" s="149" t="n">
        <f aca="false">IF(L47&lt;$D$27,IF(Q47="","",IF(L47&lt;$F$10,0,IF($F$18&gt;$I$16,$I$16*0.68/30,IF($F$18&gt;0,IF($F$16&gt;$H$11,$F$18*0.68/30,Q47*0.68/30),Q47*0.68/30)))),0)</f>
        <v>0</v>
      </c>
      <c r="S47" s="149" t="str">
        <f aca="false">IF(L47&gt;=$D$27,IF(Q47="","",IF(L47&lt;$F$10,0,IF($F$18&gt;$I$16,$I$16*$S$18/30,IF($F$18&gt;0,IF($F$16&gt;$H$11,$F$18*$S$18/30,Q47*$S$18/30),Q47*$S$18/30)))),0)</f>
        <v/>
      </c>
      <c r="T47" s="150" t="str">
        <f aca="false">IF(Q47="","",IF(L47&gt;$F$11,T46,IF(L47&lt;2008,13%,LOOKUP(L47,$L$5:$L$9,$M$5:M$9))))</f>
        <v/>
      </c>
      <c r="U47" s="151" t="str">
        <f aca="false">IF(Q47="","",IF(T47=13%,Q47*T47/30,(R47+S47)*T47))</f>
        <v/>
      </c>
      <c r="V47" s="152" t="str">
        <f aca="false">IF(L47&lt;$F$10,0,IF(N47="","",SUM(O47+P47+U47)))</f>
        <v/>
      </c>
      <c r="W47" s="153" t="str">
        <f aca="false">IF(L47="","",L47)</f>
        <v/>
      </c>
      <c r="X47" s="126" t="str">
        <f aca="false">IF(W47="","",IF(L47=$F$10,"1:a Inkf",IF(L47=$F$11,"fastst.år","")))</f>
        <v/>
      </c>
      <c r="Y47" s="38" t="str">
        <f aca="false">IF(W47="","",IF(W47&lt;$H$13,"",IF(W47&lt;$F$10,$F$14,IF($F$14&gt;$H$11,$H$11,$F$14))))</f>
        <v/>
      </c>
      <c r="Z47" s="154" t="n">
        <f aca="false">IF(L47&lt;$D$21,IF(W47="","",IF(Y47=0,0,IF(W47&lt;$F$10,Y47*0.13/30,IF($F$14&gt;0,(($F$14-$I$14)*0.13/30),(($F$18-$I$16)*0.13/30))))),0)</f>
        <v>0</v>
      </c>
      <c r="AA47" s="154" t="str">
        <f aca="false">IF(L47&gt;=$D$21,IF(W47="","",IF(Y47=0,0,IF(W47&lt;$F$10,Y47*$D$23/30,IF($F$14&gt;0,(($F$14-$I$14)*$D$23/30),(($F$18-$I$16)*$D$23/30))))),0)</f>
        <v/>
      </c>
      <c r="AB47" s="38" t="str">
        <f aca="false">IF(W47="","",IF(Y47=0,0,IF(W47&lt;$F$10,0,IF($F$14&gt;0,IF($F$14&gt;$H$11,$F$14-$H$11,0),IF($F$18&gt;$H$11,$F$18-$H$11,0)))))</f>
        <v/>
      </c>
      <c r="AC47" s="38" t="n">
        <f aca="false">IF(L47&lt;$D$21,IF(W47="","",IF(Y47=0,0,IF(W47&lt;$F$10,0,IF($I$14&gt;0,$I$14*0.68/30,$I$14*0.68/30)))),0)</f>
        <v>0</v>
      </c>
      <c r="AD47" s="38" t="str">
        <f aca="false">IF(L47&gt;=$D$21,IF(W47="","",IF(Y47=0,0,IF(W47&lt;$F$10,0,IF($I$14&gt;0,$I$14*$D$24/30,$I$14*$D$24/30)))),0)</f>
        <v/>
      </c>
      <c r="AE47" s="150" t="str">
        <f aca="false">IF(Y47="","",IF(L47&gt;$F$11,AE46,IF(W47&lt;2008,13%,LOOKUP(W47,$L$5:$L$9,$M$5:M$9))))</f>
        <v/>
      </c>
      <c r="AF47" s="154" t="str">
        <f aca="false">IF(Y47="","",IF(AE47=13%,AB47*AE47/30,(AC47+AD47)*AE47))</f>
        <v/>
      </c>
      <c r="AG47" s="38" t="str">
        <f aca="false">IF(W47&lt;$F$10,0,IF(Y47="","",SUM(Z47+AA47+AF47)))</f>
        <v/>
      </c>
      <c r="AH47" s="153" t="str">
        <f aca="false">IF(W47="","",W47)</f>
        <v/>
      </c>
      <c r="AI47" s="126" t="str">
        <f aca="false">IF(AH47="","",IF(W47=$F$10,"1:a Inkf",IF(W47=$F$11,"fastst.år","")))</f>
        <v/>
      </c>
      <c r="AJ47" s="38" t="str">
        <f aca="false">IF(AH47&lt;$F$10,0,IF(AH47="","",IF(AH47&lt;$H$13,"",IF(AH47&lt;$F$10,$F$14,IF($F$19&gt;$H$11,$H$11,$F$19)))))</f>
        <v/>
      </c>
      <c r="AK47" s="154" t="n">
        <f aca="false">IF(AH47&lt;$F$10,0,IF(AH47&lt;$D$33,IF(AH47="","",IF(AJ47=0,0,IF(AH47&lt;$F$10,AJ47*0.13/30,IF($F$19&gt;0,(($F$19-$I$19)*0.13/30),(($F$18-$I$19)*0.13/30))))),0))</f>
        <v>0</v>
      </c>
      <c r="AL47" s="154" t="str">
        <f aca="false">IF(AH47&lt;$F$10,0,IF(AH47&gt;=$D$33,IF(AH47="","",IF(AJ47=0,0,IF(AH47&lt;$F$10,AJ47*$D$35/30,IF($F$19&gt;0,(($F$19-$I$19)*$D$35/30),(($F$18-$I$19)*$D$35/30))))),0))</f>
        <v/>
      </c>
      <c r="AM47" s="38" t="str">
        <f aca="false">IF(AH47&lt;$F$10,0,IF(AH47="","",IF(AJ47=0,0,IF(AH47&lt;$F$10,0,IF($F$19&gt;0,IF($F$19&gt;$H$11,$F$19-$H$11,0),IF($F$18&gt;$H$11,$F$18-$H$11,0))))))</f>
        <v/>
      </c>
      <c r="AN47" s="38" t="n">
        <f aca="false">IF(AH47&lt;$F$10,0,IF(AH47&lt;$D$33,IF(AH47="","",IF(AJ47=0,0,IF(AH47&lt;$F$10,0,IF($I$19&gt;0,$I$19*0.68/30,$I$19*0.68/30)))),0))</f>
        <v>0</v>
      </c>
      <c r="AO47" s="155" t="str">
        <f aca="false">IF(AH47&gt;=$D$33,IF(AH47="","",IF(AJ47=0,0,IF(AH47&lt;$F$10,0,IF($I$19&gt;0,$I$19*$D$36/30,$I$19*$D$36/30)))),0)</f>
        <v/>
      </c>
      <c r="AP47" s="150" t="str">
        <f aca="false">IF(AH47&lt;$F$10,0,IF(AJ47="","",IF(AH47&lt;2008,13%,LOOKUP(AH47,$L$5:$L$9,$M$5:$M$9))))</f>
        <v/>
      </c>
      <c r="AQ47" s="154" t="str">
        <f aca="false">IF(AH47&lt;$F$10,0,IF(AJ47="","",IF(AP47=13%,AM47*AP47/30,(AN47+AO47)*AP47)))</f>
        <v/>
      </c>
      <c r="AR47" s="156" t="str">
        <f aca="false">IF(AH47&lt;$F$10,0,IF(AJ47="","",SUM(AK47+AL47+AQ47)))</f>
        <v/>
      </c>
      <c r="AS47" s="38" t="n">
        <v>28</v>
      </c>
    </row>
    <row r="48" customFormat="false" ht="12.75" hidden="false" customHeight="false" outlineLevel="0" collapsed="false">
      <c r="A48" s="158"/>
      <c r="B48" s="37"/>
      <c r="C48" s="37"/>
      <c r="D48" s="37"/>
      <c r="E48" s="37"/>
      <c r="F48" s="37"/>
      <c r="G48" s="37"/>
      <c r="H48" s="37"/>
      <c r="I48" s="37"/>
      <c r="J48" s="176" t="s">
        <v>29</v>
      </c>
      <c r="K48" s="37"/>
      <c r="L48" s="123" t="str">
        <f aca="false">IF(L47&lt;$Q$6,L47+1,"")</f>
        <v/>
      </c>
      <c r="M48" s="112" t="str">
        <f aca="false">IF(L48="","",IF(L48=$F$10,"1:a Inkf",IF(L48=$F$11,"fastst.år","")))</f>
        <v/>
      </c>
      <c r="N48" s="69" t="str">
        <f aca="false">IF(L48="","",IF(AND($F$18="",$F$16=""),"",IF(L48&lt;$H$13,"",IF($F$16&gt;0,IF(L48&lt;$F$10,$F$14,IF($F$16&gt;$H$11,$H$11,$F$16)),IF($F$18&gt;0,IF(L48&lt;$F$10,$F$18,IF($F$18&gt;$H$11,$H$11,$F$18)))))))</f>
        <v/>
      </c>
      <c r="O48" s="42" t="n">
        <f aca="false">IF(L48&lt;$D$27,IF(N48="","",IF(L48&lt;$F$10,N48*0.13/30,IF($O$19="",$F$16*0.13/30,IF($F$18&gt;0,MAX(($F$18-$I$16)*0.13/30,0),((F$16*$F$17)-$I$16)*0.13/30)))),0)</f>
        <v>0</v>
      </c>
      <c r="P48" s="42" t="str">
        <f aca="false">IF($D$27&gt;L48,0,IF($F$16="","",IF(L48&lt;$F$10,0,IF($F$18&gt;0,$P$16,MAX(IF($D$27&gt;L48,0,($G$17-$I$16)*$P$18/30),0)))))</f>
        <v/>
      </c>
      <c r="Q48" s="69" t="str">
        <f aca="false">IF(G$17&lt;($F$16-$H$11),$G$17,IF(L48="","",IF(AND($F$18="",$F$16=""),"",(IF(L48&lt;$H$13,"",IF($F$16&gt;0,IF(L48&lt;$F$10,0,IF($F$16&gt;$H$11,$F$16-$H$11,0)),IF($F$18&gt;0,IF(L48&lt;$F$10,0,IF($F$18&gt;$H$11,$F$18-$H$11,0)))))))))</f>
        <v/>
      </c>
      <c r="R48" s="149" t="n">
        <f aca="false">IF(L48&lt;$D$27,IF(Q48="","",IF(L48&lt;$F$10,0,IF($F$18&gt;$I$16,$I$16*0.68/30,IF($F$18&gt;0,IF($F$16&gt;$H$11,$F$18*0.68/30,Q48*0.68/30),Q48*0.68/30)))),0)</f>
        <v>0</v>
      </c>
      <c r="S48" s="149" t="str">
        <f aca="false">IF(L48&gt;=$D$27,IF(Q48="","",IF(L48&lt;$F$10,0,IF($F$18&gt;$I$16,$I$16*$S$18/30,IF($F$18&gt;0,IF($F$16&gt;$H$11,$F$18*$S$18/30,Q48*$S$18/30),Q48*$S$18/30)))),0)</f>
        <v/>
      </c>
      <c r="T48" s="150" t="str">
        <f aca="false">IF(Q48="","",IF(L48&gt;$F$11,T47,IF(L48&lt;2008,13%,LOOKUP(L48,$L$5:$L$9,$M$5:M$9))))</f>
        <v/>
      </c>
      <c r="U48" s="151" t="str">
        <f aca="false">IF(Q48="","",IF(T48=13%,Q48*T48/30,(R48+S48)*T48))</f>
        <v/>
      </c>
      <c r="V48" s="152" t="str">
        <f aca="false">IF(L48&lt;$F$10,0,IF(N48="","",SUM(O48+P48+U48)))</f>
        <v/>
      </c>
      <c r="W48" s="153" t="str">
        <f aca="false">IF(L48="","",L48)</f>
        <v/>
      </c>
      <c r="X48" s="126" t="str">
        <f aca="false">IF(W48="","",IF(L48=$F$10,"1:a Inkf",IF(L48=$F$11,"fastst.år","")))</f>
        <v/>
      </c>
      <c r="Y48" s="38" t="str">
        <f aca="false">IF(W48="","",IF(W48&lt;$H$13,"",IF(W48&lt;$F$10,$F$14,IF($F$14&gt;$H$11,$H$11,$F$14))))</f>
        <v/>
      </c>
      <c r="Z48" s="154" t="n">
        <f aca="false">IF(L48&lt;$D$21,IF(W48="","",IF(Y48=0,0,IF(W48&lt;$F$10,Y48*0.13/30,IF($F$14&gt;0,(($F$14-$I$14)*0.13/30),(($F$18-$I$16)*0.13/30))))),0)</f>
        <v>0</v>
      </c>
      <c r="AA48" s="154" t="str">
        <f aca="false">IF(L48&gt;=$D$21,IF(W48="","",IF(Y48=0,0,IF(W48&lt;$F$10,Y48*$D$23/30,IF($F$14&gt;0,(($F$14-$I$14)*$D$23/30),(($F$18-$I$16)*$D$23/30))))),0)</f>
        <v/>
      </c>
      <c r="AB48" s="38" t="str">
        <f aca="false">IF(W48="","",IF(Y48=0,0,IF(W48&lt;$F$10,0,IF($F$14&gt;0,IF($F$14&gt;$H$11,$F$14-$H$11,0),IF($F$18&gt;$H$11,$F$18-$H$11,0)))))</f>
        <v/>
      </c>
      <c r="AC48" s="38" t="n">
        <f aca="false">IF(L48&lt;$D$21,IF(W48="","",IF(Y48=0,0,IF(W48&lt;$F$10,0,IF($I$14&gt;0,$I$14*0.68/30,$I$14*0.68/30)))),0)</f>
        <v>0</v>
      </c>
      <c r="AD48" s="38" t="str">
        <f aca="false">IF(L48&gt;=$D$21,IF(W48="","",IF(Y48=0,0,IF(W48&lt;$F$10,0,IF($I$14&gt;0,$I$14*$D$24/30,$I$14*$D$24/30)))),0)</f>
        <v/>
      </c>
      <c r="AE48" s="150" t="str">
        <f aca="false">IF(Y48="","",IF(L48&gt;$F$11,AE47,IF(W48&lt;2008,13%,LOOKUP(W48,$L$5:$L$9,$M$5:M$9))))</f>
        <v/>
      </c>
      <c r="AF48" s="154" t="str">
        <f aca="false">IF(Y48="","",IF(AE48=13%,AB48*AE48/30,(AC48+AD48)*AE48))</f>
        <v/>
      </c>
      <c r="AG48" s="38" t="str">
        <f aca="false">IF(W48&lt;$F$10,0,IF(Y48="","",SUM(Z48+AA48+AF48)))</f>
        <v/>
      </c>
      <c r="AH48" s="153" t="str">
        <f aca="false">IF(W48="","",W48)</f>
        <v/>
      </c>
      <c r="AI48" s="126" t="str">
        <f aca="false">IF(AH48="","",IF(W48=$F$10,"1:a Inkf",IF(W48=$F$11,"fastst.år","")))</f>
        <v/>
      </c>
      <c r="AJ48" s="38" t="str">
        <f aca="false">IF(AH48&lt;$F$10,0,IF(AH48="","",IF(AH48&lt;$H$13,"",IF(AH48&lt;$F$10,$F$14,IF($F$19&gt;$H$11,$H$11,$F$19)))))</f>
        <v/>
      </c>
      <c r="AK48" s="154" t="n">
        <f aca="false">IF(AH48&lt;$F$10,0,IF(AH48&lt;$D$33,IF(AH48="","",IF(AJ48=0,0,IF(AH48&lt;$F$10,AJ48*0.13/30,IF($F$19&gt;0,(($F$19-$I$19)*0.13/30),(($F$18-$I$19)*0.13/30))))),0))</f>
        <v>0</v>
      </c>
      <c r="AL48" s="154" t="str">
        <f aca="false">IF(AH48&lt;$F$10,0,IF(AH48&gt;=$D$33,IF(AH48="","",IF(AJ48=0,0,IF(AH48&lt;$F$10,AJ48*$D$35/30,IF($F$19&gt;0,(($F$19-$I$19)*$D$35/30),(($F$18-$I$19)*$D$35/30))))),0))</f>
        <v/>
      </c>
      <c r="AM48" s="38" t="str">
        <f aca="false">IF(AH48&lt;$F$10,0,IF(AH48="","",IF(AJ48=0,0,IF(AH48&lt;$F$10,0,IF($F$19&gt;0,IF($F$19&gt;$H$11,$F$19-$H$11,0),IF($F$18&gt;$H$11,$F$18-$H$11,0))))))</f>
        <v/>
      </c>
      <c r="AN48" s="38" t="n">
        <f aca="false">IF(AH48&lt;$F$10,0,IF(AH48&lt;$D$33,IF(AH48="","",IF(AJ48=0,0,IF(AH48&lt;$F$10,0,IF($I$19&gt;0,$I$19*0.68/30,$I$19*0.68/30)))),0))</f>
        <v>0</v>
      </c>
      <c r="AO48" s="155" t="str">
        <f aca="false">IF(AH48&gt;=$D$33,IF(AH48="","",IF(AJ48=0,0,IF(AH48&lt;$F$10,0,IF($I$19&gt;0,$I$19*$D$36/30,$I$19*$D$36/30)))),0)</f>
        <v/>
      </c>
      <c r="AP48" s="150" t="str">
        <f aca="false">IF(AH48&lt;$F$10,0,IF(AJ48="","",IF(AH48&lt;2008,13%,LOOKUP(AH48,$L$5:$L$9,$M$5:$M$9))))</f>
        <v/>
      </c>
      <c r="AQ48" s="154" t="str">
        <f aca="false">IF(AH48&lt;$F$10,0,IF(AJ48="","",IF(AP48=13%,AM48*AP48/30,(AN48+AO48)*AP48)))</f>
        <v/>
      </c>
      <c r="AR48" s="156" t="str">
        <f aca="false">IF(AH48&lt;$F$10,0,IF(AJ48="","",SUM(AK48+AL48+AQ48)))</f>
        <v/>
      </c>
      <c r="AS48" s="38" t="n">
        <v>29</v>
      </c>
    </row>
    <row r="49" customFormat="false" ht="13.5" hidden="false" customHeight="false" outlineLevel="0" collapsed="false">
      <c r="A49" s="177"/>
      <c r="L49" s="123" t="str">
        <f aca="false">IF(L48&lt;$Q$6,L48+1,"")</f>
        <v/>
      </c>
      <c r="M49" s="112"/>
      <c r="N49" s="69" t="str">
        <f aca="false">IF(L49="","",IF(AND($F$18="",$F$16=""),"",IF(L49&lt;$H$13,"",IF($F$16&gt;0,IF(L49&lt;$F$10,$F$14,IF($F$16&gt;$H$11,$H$11,$F$16)),IF($F$18&gt;0,IF(L49&lt;$F$10,$F$18,IF($F$18&gt;$H$11,$H$11,$F$18)))))))</f>
        <v/>
      </c>
      <c r="O49" s="42" t="n">
        <f aca="false">IF(L49&lt;$D$27,IF(N49="","",IF(L49&lt;$F$10,N49*0.13/30,IF($O$19="",$F$16*0.13/30,IF($F$18&gt;0,MAX(($F$18-$I$16)*0.13/30,0),((F$16*$F$17)-$I$16)*0.13/30)))),0)</f>
        <v>0</v>
      </c>
      <c r="P49" s="42" t="str">
        <f aca="false">IF($D$27&gt;L49,0,IF($F$16="","",IF(L49&lt;$F$10,0,IF($F$18&gt;0,$P$16,MAX(IF($D$27&gt;L49,0,($G$17-$I$16)*$P$18/30),0)))))</f>
        <v/>
      </c>
      <c r="Q49" s="69" t="str">
        <f aca="false">IF(G$17&lt;($F$16-$H$11),$G$17,IF(L49="","",IF(AND($F$18="",$F$16=""),"",(IF(L49&lt;$H$13,"",IF($F$16&gt;0,IF(L49&lt;$F$10,0,IF($F$16&gt;$H$11,$F$16-$H$11,0)),IF($F$18&gt;0,IF(L49&lt;$F$10,0,IF($F$18&gt;$H$11,$F$18-$H$11,0)))))))))</f>
        <v/>
      </c>
      <c r="R49" s="149" t="n">
        <f aca="false">IF(L49&lt;$D$27,IF(Q49="","",IF(L49&lt;$F$10,0,IF($F$18&gt;$I$16,$I$16*0.68/30,IF($F$18&gt;0,IF($F$16&gt;$H$11,$F$18*0.68/30,Q49*0.68/30),Q49*0.68/30)))),0)</f>
        <v>0</v>
      </c>
      <c r="S49" s="178" t="str">
        <f aca="false">IF(L49&gt;=$D$27,IF(Q49="","",IF(L49&lt;$F$10,0,IF($F$18&gt;$I$16,$I$16*$S$18/30,IF($F$18&gt;0,IF($F$16&gt;$H$11,$F$18*$S$18/30,Q49*$S$18/30),Q49*$S$18/30)))),0)</f>
        <v/>
      </c>
      <c r="T49" s="150" t="str">
        <f aca="false">IF(Q49="","",IF(L49&gt;$F$11,T48,IF(L49&lt;2008,13%,LOOKUP(L49,$L$5:$L$9,$M$5:M$9))))</f>
        <v/>
      </c>
      <c r="U49" s="179" t="str">
        <f aca="false">IF(Q49="","",IF(T49=13%,Q49*T49/30,(R49+S49)*T49))</f>
        <v/>
      </c>
      <c r="V49" s="152" t="str">
        <f aca="false">IF(L49&lt;$F$10,0,IF(N49="","",SUM(O49+P49+U49)))</f>
        <v/>
      </c>
      <c r="W49" s="153" t="str">
        <f aca="false">IF(L49="","",L49)</f>
        <v/>
      </c>
      <c r="X49" s="126" t="str">
        <f aca="false">IF(L49=$F$10,"1:a Inkf",IF(L49=$F$11,"fastst.år",""))</f>
        <v>1:a Inkf</v>
      </c>
      <c r="Y49" s="38" t="str">
        <f aca="false">IF(W49="","",IF(W49&lt;$H$13,"",IF(W49&lt;$F$10,$F$14,IF($F$14&gt;$H$11,$H$11,$F$14))))</f>
        <v/>
      </c>
      <c r="Z49" s="154" t="n">
        <f aca="false">IF(L49&lt;$D$21,IF(W49="","",IF(Y49=0,0,IF(W49&lt;$F$10,Y49*0.13/30,IF($F$14&gt;0,(($F$14-$I$14)*0.13/30),(($F$18-$I$16)*0.13/30))))),0)</f>
        <v>0</v>
      </c>
      <c r="AA49" s="154" t="str">
        <f aca="false">IF(L49&gt;=$D$21,IF(W49="","",IF(Y49=0,0,IF(W49&lt;$F$10,Y49*$D$23/30,IF($F$14&gt;0,(($F$14-$I$14)*$D$23/30),(($F$18-$I$16)*$D$23/30))))),0)</f>
        <v/>
      </c>
      <c r="AB49" s="38" t="str">
        <f aca="false">IF(W49="","",IF(Y49=0,0,IF(W49&lt;$F$10,0,IF($F$14&gt;0,IF($F$14&gt;$H$11,$F$14-$H$11,0),IF($F$18&gt;$H$11,$F$18-$H$11,0)))))</f>
        <v/>
      </c>
      <c r="AC49" s="38" t="n">
        <f aca="false">IF(L49&lt;$D$21,IF(W49="","",IF(Y49=0,0,IF(W49&lt;$F$10,0,IF($I$14&gt;0,$I$14*0.68/30,$I$14*0.68/30)))),0)</f>
        <v>0</v>
      </c>
      <c r="AD49" s="38" t="str">
        <f aca="false">IF(L49&gt;=$D$21,IF(W49="","",IF(Y49=0,0,IF(W49&lt;$F$10,0,IF($I$14&gt;0,$I$14*$D$24/30,$I$14*$D$24/30)))),0)</f>
        <v/>
      </c>
      <c r="AE49" s="150" t="str">
        <f aca="false">IF(Y49="","",IF(L49&gt;$F$11,AE48,IF(W49&lt;2008,13%,LOOKUP(W49,$L$5:$L$9,$M$5:M$9))))</f>
        <v/>
      </c>
      <c r="AF49" s="154" t="str">
        <f aca="false">IF(Y49="","",IF(AE49=13%,AB49*AE49/30,(AC49+AD49)*AE49))</f>
        <v/>
      </c>
      <c r="AG49" s="38" t="str">
        <f aca="false">IF(W49&lt;$F$10,0,IF(Y49="","",SUM(Z49+AA49+AF49)))</f>
        <v/>
      </c>
      <c r="AH49" s="153" t="str">
        <f aca="false">IF(W49="","",W49)</f>
        <v/>
      </c>
      <c r="AI49" s="126" t="str">
        <f aca="false">IF(W49=$F$10,"1:a Inkf",IF(W49=$F$11,"fastst.år",""))</f>
        <v>1:a Inkf</v>
      </c>
      <c r="AJ49" s="38" t="str">
        <f aca="false">IF(AH49&lt;$F$10,0,IF(AH49="","",IF(AH49&lt;$H$13,"",IF(AH49&lt;$F$10,$F$14,IF($F$19&gt;$H$11,$H$11,$F$19)))))</f>
        <v/>
      </c>
      <c r="AK49" s="154" t="n">
        <f aca="false">IF(AH49&lt;$F$10,0,IF(AH49&lt;$D$33,IF(AH49="","",IF(AJ49=0,0,IF(AH49&lt;$F$10,AJ49*0.13/30,IF($F$19&gt;0,(($F$19-$I$19)*0.13/30),(($F$18-$I$19)*0.13/30))))),0))</f>
        <v>0</v>
      </c>
      <c r="AL49" s="154" t="str">
        <f aca="false">IF(AH49&lt;$F$10,0,IF(AH49&gt;=$D$33,IF(AH49="","",IF(AJ49=0,0,IF(AH49&lt;$F$10,AJ49*$D$35/30,IF($F$19&gt;0,(($F$19-$I$19)*$D$35/30),(($F$18-$I$19)*$D$35/30))))),0))</f>
        <v/>
      </c>
      <c r="AM49" s="38" t="str">
        <f aca="false">IF(AH49&lt;$F$10,0,IF(AH49="","",IF(AJ49=0,0,IF(AH49&lt;$F$10,0,IF($F$19&gt;0,IF($F$19&gt;$H$11,$F$19-$H$11,0),IF($F$18&gt;$H$11,$F$18-$H$11,0))))))</f>
        <v/>
      </c>
      <c r="AN49" s="38" t="n">
        <f aca="false">IF(AH49&lt;$F$10,0,IF(AH49&lt;$D$33,IF(AH49="","",IF(AJ49=0,0,IF(AH49&lt;$F$10,0,IF($I$19&gt;0,$I$19*0.68/30,$I$19*0.68/30)))),0))</f>
        <v>0</v>
      </c>
      <c r="AO49" s="155" t="str">
        <f aca="false">IF(AH49&gt;=$D$33,IF(AH49="","",IF(AJ49=0,0,IF(AH49&lt;$F$10,0,IF($I$19&gt;0,$I$19*$D$36/30,$I$19*$D$36/30)))),0)</f>
        <v/>
      </c>
      <c r="AP49" s="150" t="str">
        <f aca="false">IF(AH49&lt;$F$10,0,IF(AJ49="","",IF(AH49&lt;2008,13%,LOOKUP(AH49,$L$5:$L$9,$M$5:$M$9))))</f>
        <v/>
      </c>
      <c r="AQ49" s="154" t="str">
        <f aca="false">IF(AH49&lt;$F$10,0,IF(AJ49="","",IF(AP49=13%,AM49*AP49/30,(AN49+AO49)*AP49)))</f>
        <v/>
      </c>
      <c r="AR49" s="156" t="str">
        <f aca="false">IF(AH49&lt;$F$10,0,IF(AJ49="","",SUM(AK49+AL49+AQ49)))</f>
        <v/>
      </c>
      <c r="AS49" s="38" t="n">
        <v>30</v>
      </c>
    </row>
    <row r="50" customFormat="false" ht="13.5" hidden="false" customHeight="false" outlineLevel="0" collapsed="false">
      <c r="A50" s="177"/>
      <c r="L50" s="180" t="str">
        <f aca="false">IF(L49&lt;$Q$6,L49+1,"")</f>
        <v/>
      </c>
      <c r="M50" s="181"/>
      <c r="N50" s="181"/>
      <c r="O50" s="182" t="n">
        <f aca="false">SUM(O20:O49)</f>
        <v>0</v>
      </c>
      <c r="P50" s="183" t="str">
        <f aca="false">IF($F$16="","",IF(L50&lt;$F$10,0,IF($F$18&gt;0,$P$14,MAX(IF($D$27&gt;L50,0,($G$17-$I$16)*$D$29/30),0))))</f>
        <v/>
      </c>
      <c r="Q50" s="182" t="str">
        <f aca="false">IF(G$17&lt;($F$16-$H$11),$G$17,IF(L50="","",IF(AND($F$18="",$F$16=""),"",(IF(L50&lt;$H$13,"",IF($F$16&gt;0,IF(L50&lt;$F$10,0,IF($F$16&gt;$H$11,$F$16-$H$11,0)),IF($F$18&gt;0,IF(L50&lt;$F$10,0,IF($F$18&gt;$H$11,$F$18-$H$11,0)))))))))</f>
        <v/>
      </c>
      <c r="R50" s="182" t="n">
        <f aca="false">SUM(R20:R49)</f>
        <v>0</v>
      </c>
      <c r="S50" s="182" t="n">
        <f aca="false">SUM(S20:S49)</f>
        <v>0</v>
      </c>
      <c r="T50" s="181"/>
      <c r="U50" s="182" t="n">
        <f aca="false">SUM(U20:U49)</f>
        <v>0</v>
      </c>
      <c r="V50" s="184" t="n">
        <f aca="false">SUM(V20:V49)</f>
        <v>0</v>
      </c>
      <c r="W50" s="180"/>
      <c r="X50" s="181"/>
      <c r="Y50" s="181"/>
      <c r="Z50" s="182" t="n">
        <f aca="false">SUM(Z20:Z49)</f>
        <v>0</v>
      </c>
      <c r="AA50" s="182" t="n">
        <f aca="false">SUM(AA20:AA49)</f>
        <v>0</v>
      </c>
      <c r="AB50" s="181"/>
      <c r="AC50" s="182" t="n">
        <f aca="false">SUM(AC20:AC49)</f>
        <v>0</v>
      </c>
      <c r="AD50" s="182" t="n">
        <f aca="false">SUM(AD20:AD49)</f>
        <v>0</v>
      </c>
      <c r="AE50" s="181"/>
      <c r="AF50" s="182" t="n">
        <f aca="false">SUM(AF20:AF49)</f>
        <v>0</v>
      </c>
      <c r="AG50" s="185" t="n">
        <f aca="false">SUM(AG20:AG49)</f>
        <v>0</v>
      </c>
      <c r="AH50" s="180"/>
      <c r="AI50" s="181"/>
      <c r="AJ50" s="181"/>
      <c r="AK50" s="182" t="n">
        <f aca="false">SUM(AK20:AK49)</f>
        <v>0</v>
      </c>
      <c r="AL50" s="182" t="n">
        <f aca="false">SUM(AL20:AL49)</f>
        <v>0</v>
      </c>
      <c r="AM50" s="181"/>
      <c r="AN50" s="182" t="n">
        <f aca="false">SUM(AN20:AN49)</f>
        <v>0</v>
      </c>
      <c r="AO50" s="182" t="n">
        <f aca="false">SUM(AO20:AO49)</f>
        <v>0</v>
      </c>
      <c r="AP50" s="181"/>
      <c r="AQ50" s="182" t="n">
        <f aca="false">SUM(AQ20:AQ49)</f>
        <v>0</v>
      </c>
      <c r="AR50" s="186" t="n">
        <f aca="false">SUM(AR20:AR49)</f>
        <v>0</v>
      </c>
      <c r="AS50" s="37"/>
    </row>
    <row r="51" customFormat="false" ht="12.75" hidden="false" customHeight="false" outlineLevel="0" collapsed="false">
      <c r="L51" s="37"/>
      <c r="M51" s="37"/>
      <c r="N51" s="37"/>
      <c r="O51" s="37"/>
      <c r="P51" s="37"/>
      <c r="Q51" s="187"/>
      <c r="R51" s="187"/>
      <c r="S51" s="187"/>
      <c r="T51" s="37"/>
      <c r="U51" s="37"/>
      <c r="V51" s="37"/>
      <c r="W51" s="38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47"/>
      <c r="AM51" s="47"/>
      <c r="AN51" s="37"/>
      <c r="AO51" s="37"/>
      <c r="AP51" s="154"/>
      <c r="AQ51" s="38"/>
      <c r="AR51" s="37"/>
      <c r="AS51" s="37"/>
    </row>
    <row r="52" customFormat="false" ht="12.75" hidden="false" customHeight="false" outlineLevel="0" collapsed="false">
      <c r="A52" s="188"/>
      <c r="B52" s="189"/>
      <c r="C52" s="190"/>
      <c r="L52" s="171"/>
      <c r="M52" s="171"/>
      <c r="N52" s="191"/>
      <c r="O52" s="192"/>
      <c r="P52" s="192"/>
      <c r="Q52" s="191"/>
      <c r="R52" s="191"/>
      <c r="S52" s="191"/>
      <c r="T52" s="193"/>
      <c r="U52" s="191"/>
      <c r="V52" s="194"/>
      <c r="W52" s="37"/>
      <c r="X52" s="195"/>
      <c r="Y52" s="19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8"/>
      <c r="AK52" s="38"/>
      <c r="AL52" s="38"/>
      <c r="AM52" s="38"/>
      <c r="AN52" s="197"/>
      <c r="AO52" s="37"/>
      <c r="AP52" s="198"/>
      <c r="AQ52" s="37"/>
      <c r="AR52" s="195"/>
      <c r="AS52" s="196"/>
    </row>
    <row r="53" customFormat="false" ht="12.75" hidden="false" customHeight="false" outlineLevel="0" collapsed="false">
      <c r="A53" s="199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1"/>
      <c r="M53" s="171"/>
      <c r="N53" s="191"/>
      <c r="O53" s="191"/>
      <c r="P53" s="191"/>
      <c r="Q53" s="171"/>
      <c r="R53" s="191"/>
      <c r="S53" s="171"/>
      <c r="T53" s="171"/>
      <c r="U53" s="191"/>
      <c r="V53" s="194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194"/>
      <c r="AQ53" s="37"/>
      <c r="AR53" s="37"/>
      <c r="AS53" s="37"/>
    </row>
    <row r="54" customFormat="false" ht="12.75" hidden="false" customHeight="false" outlineLevel="0" collapsed="false">
      <c r="A54" s="199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</row>
    <row r="55" customFormat="false" ht="12.75" hidden="false" customHeight="false" outlineLevel="0" collapsed="false">
      <c r="A55" s="202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</row>
    <row r="56" customFormat="false" ht="12.75" hidden="false" customHeight="false" outlineLevel="0" collapsed="false">
      <c r="A56" s="199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</row>
    <row r="57" customFormat="false" ht="12.75" hidden="false" customHeight="false" outlineLevel="0" collapsed="false">
      <c r="A57" s="202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</row>
  </sheetData>
  <sheetProtection sheet="true" password="c248"/>
  <mergeCells count="7">
    <mergeCell ref="C2:F2"/>
    <mergeCell ref="C4:F4"/>
    <mergeCell ref="C6:F6"/>
    <mergeCell ref="E39:F39"/>
    <mergeCell ref="E40:F40"/>
    <mergeCell ref="E41:F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9"/>
      <c r="T1" s="40"/>
      <c r="U1" s="40"/>
      <c r="V1" s="40"/>
      <c r="W1" s="37"/>
      <c r="X1" s="37"/>
      <c r="Y1" s="37"/>
      <c r="Z1" s="37"/>
      <c r="AA1" s="37"/>
      <c r="AB1" s="37"/>
      <c r="AC1" s="37"/>
      <c r="AD1" s="37"/>
    </row>
    <row r="2" customFormat="false" ht="12.75" hidden="false" customHeight="false" outlineLevel="0" collapsed="false">
      <c r="A2" s="19" t="s">
        <v>30</v>
      </c>
      <c r="B2" s="37"/>
      <c r="C2" s="41"/>
      <c r="D2" s="41"/>
      <c r="E2" s="41"/>
      <c r="F2" s="41"/>
      <c r="G2" s="37"/>
      <c r="H2" s="42"/>
      <c r="I2" s="37"/>
      <c r="J2" s="37"/>
      <c r="K2" s="37"/>
      <c r="L2" s="37"/>
      <c r="M2" s="37"/>
      <c r="N2" s="37"/>
      <c r="O2" s="37"/>
      <c r="P2" s="37"/>
      <c r="Q2" s="37"/>
      <c r="R2" s="37"/>
      <c r="S2" s="40"/>
      <c r="T2" s="40"/>
      <c r="U2" s="40"/>
      <c r="V2" s="40"/>
      <c r="W2" s="37"/>
      <c r="X2" s="37"/>
      <c r="Y2" s="37"/>
      <c r="Z2" s="37"/>
      <c r="AA2" s="37"/>
      <c r="AB2" s="37"/>
      <c r="AC2" s="37"/>
      <c r="AD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S3" s="40"/>
      <c r="T3" s="40"/>
      <c r="U3" s="40"/>
      <c r="V3" s="40"/>
      <c r="W3" s="38"/>
      <c r="X3" s="37"/>
      <c r="Y3" s="37"/>
      <c r="Z3" s="37"/>
      <c r="AA3" s="37"/>
      <c r="AB3" s="37"/>
      <c r="AC3" s="37"/>
      <c r="AD3" s="37"/>
    </row>
    <row r="4" customFormat="false" ht="12.75" hidden="false" customHeight="false" outlineLevel="0" collapsed="false">
      <c r="A4" s="19" t="s">
        <v>31</v>
      </c>
      <c r="B4" s="37"/>
      <c r="C4" s="43"/>
      <c r="D4" s="43"/>
      <c r="E4" s="43"/>
      <c r="F4" s="43"/>
      <c r="G4" s="37"/>
      <c r="H4" s="37"/>
      <c r="I4" s="37"/>
      <c r="J4" s="37"/>
      <c r="K4" s="37"/>
      <c r="L4" s="37" t="s">
        <v>32</v>
      </c>
      <c r="M4" s="37"/>
      <c r="N4" s="44"/>
      <c r="O4" s="45" t="s">
        <v>33</v>
      </c>
      <c r="P4" s="45"/>
      <c r="Q4" s="46"/>
      <c r="R4" s="44"/>
      <c r="S4" s="40"/>
      <c r="T4" s="40"/>
      <c r="U4" s="40"/>
      <c r="V4" s="40"/>
      <c r="W4" s="38"/>
      <c r="X4" s="47"/>
      <c r="Y4" s="37"/>
      <c r="Z4" s="37"/>
      <c r="AA4" s="37"/>
      <c r="AB4" s="37"/>
      <c r="AC4" s="37"/>
      <c r="AD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8" t="n">
        <v>2008</v>
      </c>
      <c r="M5" s="49" t="n">
        <v>1</v>
      </c>
      <c r="N5" s="44"/>
      <c r="O5" s="44" t="s">
        <v>34</v>
      </c>
      <c r="P5" s="44"/>
      <c r="Q5" s="50" t="n">
        <f aca="false">SUM(F12)</f>
        <v>0</v>
      </c>
      <c r="R5" s="44"/>
      <c r="S5" s="51"/>
      <c r="T5" s="40"/>
      <c r="U5" s="52"/>
      <c r="V5" s="40"/>
      <c r="W5" s="38"/>
      <c r="X5" s="37"/>
      <c r="Y5" s="37"/>
      <c r="Z5" s="37"/>
      <c r="AA5" s="37"/>
      <c r="AB5" s="37"/>
      <c r="AC5" s="37"/>
      <c r="AD5" s="37"/>
    </row>
    <row r="6" customFormat="false" ht="12.75" hidden="false" customHeight="false" outlineLevel="0" collapsed="false">
      <c r="A6" s="19" t="s">
        <v>35</v>
      </c>
      <c r="B6" s="37"/>
      <c r="C6" s="43"/>
      <c r="D6" s="43"/>
      <c r="E6" s="43"/>
      <c r="F6" s="43"/>
      <c r="G6" s="37"/>
      <c r="H6" s="37"/>
      <c r="I6" s="37"/>
      <c r="J6" s="37"/>
      <c r="K6" s="37"/>
      <c r="L6" s="53" t="n">
        <v>2009</v>
      </c>
      <c r="M6" s="54" t="n">
        <v>1</v>
      </c>
      <c r="N6" s="44"/>
      <c r="O6" s="44" t="s">
        <v>36</v>
      </c>
      <c r="P6" s="44"/>
      <c r="Q6" s="50" t="n">
        <f aca="false">IF(Q5=0,0,Q5+65)</f>
        <v>0</v>
      </c>
      <c r="R6" s="44"/>
      <c r="S6" s="40"/>
      <c r="T6" s="40"/>
      <c r="U6" s="40"/>
      <c r="V6" s="40"/>
      <c r="W6" s="38"/>
      <c r="X6" s="37"/>
      <c r="Y6" s="37"/>
      <c r="Z6" s="37"/>
      <c r="AA6" s="37"/>
      <c r="AB6" s="37"/>
      <c r="AC6" s="37"/>
      <c r="AD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53" t="n">
        <v>2010</v>
      </c>
      <c r="M7" s="54" t="n">
        <v>1</v>
      </c>
      <c r="N7" s="44"/>
      <c r="O7" s="44" t="s">
        <v>37</v>
      </c>
      <c r="P7" s="44"/>
      <c r="Q7" s="50" t="n">
        <f aca="false">SUM(F11)</f>
        <v>0</v>
      </c>
      <c r="R7" s="44"/>
      <c r="S7" s="40"/>
      <c r="T7" s="40"/>
      <c r="U7" s="55"/>
      <c r="V7" s="40"/>
      <c r="W7" s="38"/>
      <c r="X7" s="47"/>
      <c r="Y7" s="37"/>
      <c r="Z7" s="37"/>
      <c r="AA7" s="37"/>
      <c r="AB7" s="37"/>
      <c r="AC7" s="37"/>
      <c r="AD7" s="37"/>
    </row>
    <row r="8" customFormat="false" ht="12.75" hidden="false" customHeight="false" outlineLevel="0" collapsed="false">
      <c r="A8" s="56" t="s">
        <v>81</v>
      </c>
      <c r="B8" s="56"/>
      <c r="C8" s="37"/>
      <c r="D8" s="56"/>
      <c r="E8" s="56"/>
      <c r="F8" s="37"/>
      <c r="G8" s="37"/>
      <c r="H8" s="37"/>
      <c r="I8" s="37"/>
      <c r="J8" s="37"/>
      <c r="K8" s="37"/>
      <c r="L8" s="53" t="n">
        <v>2011</v>
      </c>
      <c r="M8" s="54" t="n">
        <v>1</v>
      </c>
      <c r="N8" s="44"/>
      <c r="O8" s="44" t="s">
        <v>39</v>
      </c>
      <c r="P8" s="44"/>
      <c r="Q8" s="50" t="n">
        <f aca="false">SUM(F13)</f>
        <v>30</v>
      </c>
      <c r="R8" s="44"/>
      <c r="S8" s="40"/>
      <c r="T8" s="40"/>
      <c r="U8" s="57"/>
      <c r="V8" s="40"/>
      <c r="W8" s="58"/>
      <c r="X8" s="2"/>
      <c r="Y8" s="37"/>
      <c r="Z8" s="56"/>
      <c r="AA8" s="37"/>
      <c r="AB8" s="37"/>
      <c r="AC8" s="37"/>
      <c r="AD8" s="37"/>
      <c r="AF8" s="59"/>
      <c r="AG8" s="60"/>
      <c r="AH8" s="61"/>
      <c r="AI8" s="62"/>
      <c r="AJ8" s="63"/>
      <c r="AK8" s="64"/>
      <c r="AL8" s="64"/>
      <c r="AM8" s="64"/>
      <c r="AN8" s="64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65" t="n">
        <v>2012</v>
      </c>
      <c r="M9" s="66" t="n">
        <v>1</v>
      </c>
      <c r="N9" s="44"/>
      <c r="O9" s="67" t="s">
        <v>40</v>
      </c>
      <c r="P9" s="67"/>
      <c r="Q9" s="68" t="n">
        <f aca="false">IF(Q7+Q8&gt;=Q6,Q6,Q7+Q8-1)</f>
        <v>0</v>
      </c>
      <c r="R9" s="44"/>
      <c r="S9" s="40"/>
      <c r="T9" s="69"/>
      <c r="U9" s="40"/>
      <c r="V9" s="51"/>
      <c r="W9" s="37"/>
      <c r="X9" s="37"/>
      <c r="Y9" s="37"/>
      <c r="Z9" s="37"/>
      <c r="AA9" s="37"/>
      <c r="AB9" s="37"/>
      <c r="AC9" s="37"/>
      <c r="AD9" s="37"/>
      <c r="AH9" s="61"/>
      <c r="AI9" s="64"/>
      <c r="AJ9" s="70"/>
      <c r="AK9" s="64"/>
      <c r="AL9" s="64"/>
      <c r="AM9" s="64"/>
      <c r="AN9" s="64"/>
      <c r="AP9" s="71"/>
    </row>
    <row r="10" customFormat="false" ht="15.75" hidden="false" customHeight="false" outlineLevel="0" collapsed="false">
      <c r="A10" s="37" t="s">
        <v>41</v>
      </c>
      <c r="B10" s="37"/>
      <c r="C10" s="37"/>
      <c r="D10" s="37"/>
      <c r="E10" s="37"/>
      <c r="F10" s="72"/>
      <c r="G10" s="73"/>
      <c r="H10" s="37"/>
      <c r="I10" s="37"/>
      <c r="J10" s="37"/>
      <c r="K10" s="37"/>
      <c r="L10" s="6"/>
      <c r="M10" s="37"/>
      <c r="N10" s="44"/>
      <c r="O10" s="67" t="s">
        <v>42</v>
      </c>
      <c r="P10" s="67"/>
      <c r="Q10" s="68" t="n">
        <f aca="false">IF(Q9-Q7&gt;=Q8,Q7,Q9-Q8+1)</f>
        <v>-29</v>
      </c>
      <c r="R10" s="74" t="n">
        <f aca="false">SUM(Q9-Q10+1)</f>
        <v>30</v>
      </c>
      <c r="S10" s="40"/>
      <c r="T10" s="75"/>
      <c r="U10" s="76"/>
      <c r="V10" s="77"/>
      <c r="W10" s="37"/>
      <c r="X10" s="37"/>
      <c r="Y10" s="37"/>
      <c r="Z10" s="73"/>
      <c r="AA10" s="37"/>
      <c r="AB10" s="37"/>
      <c r="AC10" s="37"/>
      <c r="AD10" s="37"/>
      <c r="AF10" s="59"/>
      <c r="AG10" s="60"/>
      <c r="AH10" s="61"/>
      <c r="AI10" s="64"/>
      <c r="AJ10" s="70"/>
      <c r="AK10" s="64"/>
      <c r="AL10" s="64"/>
      <c r="AM10" s="64"/>
      <c r="AN10" s="64"/>
      <c r="AS10" s="59"/>
    </row>
    <row r="11" customFormat="false" ht="12.75" hidden="false" customHeight="false" outlineLevel="0" collapsed="false">
      <c r="A11" s="37" t="s">
        <v>43</v>
      </c>
      <c r="B11" s="37"/>
      <c r="C11" s="37"/>
      <c r="D11" s="37"/>
      <c r="E11" s="37"/>
      <c r="F11" s="72"/>
      <c r="G11" s="78" t="s">
        <v>44</v>
      </c>
      <c r="H11" s="79" t="n">
        <f aca="false">IF(F11=0,0,LOOKUP(F11,Basbelopp!A4:A66,Basbelopp!B4:B66)*7.5)</f>
        <v>0</v>
      </c>
      <c r="I11" s="80"/>
      <c r="J11" s="37"/>
      <c r="K11" s="37"/>
      <c r="L11" s="37"/>
      <c r="M11" s="37"/>
      <c r="N11" s="37"/>
      <c r="O11" s="37"/>
      <c r="P11" s="37"/>
      <c r="Q11" s="37"/>
      <c r="R11" s="37"/>
      <c r="S11" s="40"/>
      <c r="T11" s="40"/>
      <c r="U11" s="77"/>
      <c r="V11" s="81"/>
      <c r="W11" s="37"/>
      <c r="X11" s="37"/>
      <c r="Y11" s="37"/>
      <c r="Z11" s="73"/>
      <c r="AA11" s="34"/>
      <c r="AB11" s="80"/>
      <c r="AC11" s="37"/>
      <c r="AD11" s="37"/>
      <c r="AF11" s="59"/>
      <c r="AG11" s="82"/>
      <c r="AH11" s="61"/>
      <c r="AI11" s="64"/>
      <c r="AJ11" s="70"/>
      <c r="AL11" s="64"/>
      <c r="AM11" s="64"/>
      <c r="AN11" s="64"/>
      <c r="AS11" s="59"/>
    </row>
    <row r="12" customFormat="false" ht="12.75" hidden="false" customHeight="false" outlineLevel="0" collapsed="false">
      <c r="A12" s="37" t="s">
        <v>45</v>
      </c>
      <c r="B12" s="37"/>
      <c r="C12" s="37"/>
      <c r="D12" s="37"/>
      <c r="E12" s="37"/>
      <c r="F12" s="72"/>
      <c r="G12" s="83" t="s">
        <v>36</v>
      </c>
      <c r="H12" s="84" t="n">
        <f aca="false">SUM(F12+65)</f>
        <v>65</v>
      </c>
      <c r="I12" s="85"/>
      <c r="J12" s="37"/>
      <c r="K12" s="37"/>
      <c r="L12" s="37"/>
      <c r="M12" s="40"/>
      <c r="N12" s="8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73"/>
      <c r="AA12" s="34"/>
      <c r="AB12" s="85"/>
      <c r="AC12" s="37"/>
      <c r="AD12" s="37"/>
      <c r="AF12" s="59"/>
      <c r="AG12" s="60"/>
      <c r="AH12" s="61"/>
      <c r="AI12" s="64"/>
      <c r="AJ12" s="70"/>
      <c r="AK12" s="87"/>
      <c r="AL12" s="64"/>
      <c r="AM12" s="64"/>
      <c r="AN12" s="64"/>
      <c r="AS12" s="59"/>
    </row>
    <row r="13" customFormat="false" ht="12.75" hidden="false" customHeight="false" outlineLevel="0" collapsed="false">
      <c r="A13" s="37" t="s">
        <v>46</v>
      </c>
      <c r="B13" s="37"/>
      <c r="C13" s="37"/>
      <c r="D13" s="37"/>
      <c r="E13" s="37"/>
      <c r="F13" s="88" t="n">
        <v>30</v>
      </c>
      <c r="G13" s="89" t="s">
        <v>47</v>
      </c>
      <c r="H13" s="90" t="n">
        <f aca="false">IF(F13="","",Q10)</f>
        <v>-29</v>
      </c>
      <c r="I13" s="90"/>
      <c r="J13" s="91" t="n">
        <f aca="false">IF(F13="","",Q9)</f>
        <v>0</v>
      </c>
      <c r="K13" s="37"/>
      <c r="L13" s="92" t="s">
        <v>48</v>
      </c>
      <c r="M13" s="93"/>
      <c r="N13" s="93"/>
      <c r="O13" s="94" t="str">
        <f aca="false">IF(F18="","",SUM(V13-S13))</f>
        <v/>
      </c>
      <c r="P13" s="94" t="str">
        <f aca="false">IF(F18="","",SUM(V13-S13))</f>
        <v/>
      </c>
      <c r="Q13" s="95"/>
      <c r="R13" s="95"/>
      <c r="S13" s="94" t="n">
        <f aca="false">IF(AND(F18&lt;F16-H11,F16&gt;H11),F18*68%,IF(F16&lt;H11,0,IF(F18&gt;H11,(F16-H11)*68%,((F16-H11)*68%))))</f>
        <v>0</v>
      </c>
      <c r="T13" s="95"/>
      <c r="U13" s="95"/>
      <c r="V13" s="96" t="n">
        <f aca="false">IF(AND(F18&lt;F16-H11,F16&gt;H11),F18*68%,IF(F18="",0,IF(F16&lt;H11,F18*13%,IF(F18&gt;H11,((F16-H11)*68%)+((F18-(F16-H11))*13%),SUM((F18-(F16-H11))*13%)+((F16-H11)*68%)))))</f>
        <v>0</v>
      </c>
      <c r="W13" s="37"/>
      <c r="X13" s="37"/>
      <c r="Y13" s="37"/>
      <c r="Z13" s="73"/>
      <c r="AA13" s="6"/>
      <c r="AB13" s="34"/>
      <c r="AC13" s="97"/>
      <c r="AD13" s="37"/>
      <c r="AF13" s="59"/>
      <c r="AG13" s="60"/>
      <c r="AH13" s="61"/>
      <c r="AI13" s="98"/>
      <c r="AJ13" s="99"/>
      <c r="AK13" s="64"/>
      <c r="AL13" s="64"/>
      <c r="AM13" s="64"/>
      <c r="AN13" s="64"/>
      <c r="AS13" s="100"/>
    </row>
    <row r="14" customFormat="false" ht="12.75" hidden="false" customHeight="false" outlineLevel="0" collapsed="false">
      <c r="A14" s="19" t="s">
        <v>49</v>
      </c>
      <c r="B14" s="37"/>
      <c r="C14" s="37"/>
      <c r="D14" s="37"/>
      <c r="E14" s="37"/>
      <c r="F14" s="101"/>
      <c r="G14" s="102"/>
      <c r="H14" s="74" t="n">
        <f aca="false">SUM(H11)</f>
        <v>0</v>
      </c>
      <c r="I14" s="44" t="n">
        <f aca="false">MAX(F14-H14,0)</f>
        <v>0</v>
      </c>
      <c r="J14" s="44"/>
      <c r="K14" s="37"/>
      <c r="L14" s="103" t="s">
        <v>50</v>
      </c>
      <c r="M14" s="104"/>
      <c r="N14" s="104"/>
      <c r="O14" s="105" t="str">
        <f aca="false">IF(F18="","",SUM(P13/30))</f>
        <v/>
      </c>
      <c r="P14" s="105" t="str">
        <f aca="false">IF(F18="","",SUM(P13/30))</f>
        <v/>
      </c>
      <c r="Q14" s="105"/>
      <c r="R14" s="105"/>
      <c r="S14" s="105" t="str">
        <f aca="false">IF(F18="","",SUM(S13/30))</f>
        <v/>
      </c>
      <c r="T14" s="105"/>
      <c r="U14" s="105"/>
      <c r="V14" s="106" t="str">
        <f aca="false">IF(F18="","",SUM(V13/30))</f>
        <v/>
      </c>
      <c r="W14" s="38"/>
      <c r="X14" s="37"/>
      <c r="Y14" s="37"/>
      <c r="Z14" s="102"/>
      <c r="AA14" s="74"/>
      <c r="AB14" s="44"/>
      <c r="AC14" s="37"/>
      <c r="AD14" s="37"/>
      <c r="AH14" s="61"/>
      <c r="AI14" s="98"/>
      <c r="AJ14" s="99"/>
      <c r="AK14" s="107"/>
      <c r="AL14" s="64"/>
      <c r="AM14" s="64"/>
      <c r="AN14" s="64"/>
      <c r="AS14" s="59"/>
    </row>
    <row r="15" customFormat="false" ht="12.75" hidden="false" customHeight="false" outlineLevel="0" collapsed="false">
      <c r="A15" s="19" t="s">
        <v>51</v>
      </c>
      <c r="B15" s="37"/>
      <c r="C15" s="37"/>
      <c r="D15" s="37"/>
      <c r="E15" s="37"/>
      <c r="F15" s="37"/>
      <c r="G15" s="102"/>
      <c r="H15" s="74" t="n">
        <f aca="false">SUM(H11)</f>
        <v>0</v>
      </c>
      <c r="I15" s="44" t="n">
        <f aca="false">MAX(F18-H15,0)</f>
        <v>0</v>
      </c>
      <c r="J15" s="44"/>
      <c r="K15" s="37"/>
      <c r="L15" s="92" t="s">
        <v>48</v>
      </c>
      <c r="M15" s="93" t="s">
        <v>52</v>
      </c>
      <c r="N15" s="93"/>
      <c r="O15" s="108" t="n">
        <f aca="false">SUM(D27)</f>
        <v>0</v>
      </c>
      <c r="P15" s="94" t="str">
        <f aca="false">IF(F18="","",SUM(V15-S15))</f>
        <v/>
      </c>
      <c r="Q15" s="93"/>
      <c r="R15" s="93"/>
      <c r="S15" s="94" t="n">
        <f aca="false">IF(AND(F18&lt;F16-H11,F16&gt;H11),F18*$D$30,IF(F16&lt;H11,0,IF(F18&gt;H11,(F16-H11)*$D$30,((F16-H11)*D30))))</f>
        <v>0</v>
      </c>
      <c r="T15" s="93"/>
      <c r="U15" s="93"/>
      <c r="V15" s="96" t="n">
        <f aca="false">IF(AND(F18&lt;F16-H11,F16&gt;H11),F18*$D$30,IF(F18="",0,IF(F16&lt;H11,F18*$D$29,IF(F18&gt;H11,((F16-H11)*$D$30)+((F18-(F16-H11))*$D$29),SUM((F18-(F16-H11))*$D$29)+((F16-H11)*$D$30)))))</f>
        <v>0</v>
      </c>
      <c r="W15" s="37"/>
      <c r="X15" s="37"/>
      <c r="Y15" s="37"/>
      <c r="Z15" s="102"/>
      <c r="AA15" s="74"/>
      <c r="AB15" s="44"/>
      <c r="AC15" s="37"/>
      <c r="AD15" s="37"/>
      <c r="AH15" s="61"/>
      <c r="AI15" s="64"/>
      <c r="AJ15" s="64"/>
      <c r="AK15" s="64"/>
      <c r="AL15" s="64"/>
      <c r="AM15" s="64"/>
      <c r="AN15" s="64"/>
      <c r="AO15" s="71"/>
      <c r="AR15" s="71"/>
      <c r="AS15" s="100"/>
    </row>
    <row r="16" customFormat="false" ht="13.5" hidden="false" customHeight="false" outlineLevel="0" collapsed="false">
      <c r="A16" s="37" t="s">
        <v>53</v>
      </c>
      <c r="B16" s="37"/>
      <c r="C16" s="37"/>
      <c r="D16" s="37"/>
      <c r="E16" s="37"/>
      <c r="F16" s="101"/>
      <c r="G16" s="102"/>
      <c r="H16" s="74" t="n">
        <f aca="false">SUM(H11)</f>
        <v>0</v>
      </c>
      <c r="I16" s="44" t="n">
        <f aca="false">MAX(F16-H16,0)</f>
        <v>0</v>
      </c>
      <c r="J16" s="44"/>
      <c r="K16" s="37"/>
      <c r="L16" s="103" t="s">
        <v>50</v>
      </c>
      <c r="M16" s="104"/>
      <c r="N16" s="104"/>
      <c r="O16" s="104"/>
      <c r="P16" s="105" t="n">
        <f aca="false">IF(F18="",0,SUM(P15/30))</f>
        <v>0</v>
      </c>
      <c r="Q16" s="105"/>
      <c r="R16" s="105"/>
      <c r="S16" s="105" t="n">
        <f aca="false">SUM(S15/30)</f>
        <v>0</v>
      </c>
      <c r="T16" s="105"/>
      <c r="U16" s="105"/>
      <c r="V16" s="106" t="n">
        <f aca="false">SUM(V15/30)</f>
        <v>0</v>
      </c>
      <c r="W16" s="37"/>
      <c r="X16" s="37"/>
      <c r="Y16" s="37"/>
      <c r="Z16" s="102"/>
      <c r="AA16" s="74"/>
      <c r="AB16" s="44"/>
      <c r="AC16" s="37"/>
      <c r="AD16" s="37"/>
      <c r="AH16" s="61"/>
      <c r="AI16" s="64"/>
      <c r="AJ16" s="109"/>
      <c r="AK16" s="64"/>
      <c r="AL16" s="64"/>
      <c r="AM16" s="64"/>
      <c r="AN16" s="64"/>
      <c r="AQ16" s="71"/>
    </row>
    <row r="17" customFormat="false" ht="12.75" hidden="false" customHeight="false" outlineLevel="0" collapsed="false">
      <c r="A17" s="37" t="s">
        <v>54</v>
      </c>
      <c r="B17" s="37"/>
      <c r="C17" s="37"/>
      <c r="D17" s="37"/>
      <c r="E17" s="37"/>
      <c r="F17" s="110"/>
      <c r="G17" s="44" t="str">
        <f aca="false">IF(F17="","",F16*F17)</f>
        <v/>
      </c>
      <c r="H17" s="37"/>
      <c r="I17" s="37"/>
      <c r="J17" s="37"/>
      <c r="K17" s="37"/>
      <c r="L17" s="111" t="s">
        <v>51</v>
      </c>
      <c r="M17" s="112"/>
      <c r="N17" s="40"/>
      <c r="O17" s="40" t="s">
        <v>55</v>
      </c>
      <c r="P17" s="113" t="n">
        <f aca="false">IF(D28="",4.5%,D28)</f>
        <v>0.045</v>
      </c>
      <c r="Q17" s="40"/>
      <c r="R17" s="40"/>
      <c r="S17" s="113" t="n">
        <f aca="false">IF(D28="",4.5%,D28)</f>
        <v>0.045</v>
      </c>
      <c r="T17" s="40"/>
      <c r="U17" s="40"/>
      <c r="V17" s="114" t="s">
        <v>56</v>
      </c>
      <c r="W17" s="115" t="s">
        <v>57</v>
      </c>
      <c r="X17" s="116"/>
      <c r="Y17" s="117"/>
      <c r="Z17" s="117"/>
      <c r="AA17" s="118" t="n">
        <f aca="false">IF(D22="",4.5%,D22)</f>
        <v>0.045</v>
      </c>
      <c r="AB17" s="117"/>
      <c r="AC17" s="117"/>
      <c r="AD17" s="118" t="n">
        <f aca="false">IF(D22="",4.5%,D22)</f>
        <v>0.045</v>
      </c>
      <c r="AE17" s="117"/>
      <c r="AF17" s="117"/>
      <c r="AG17" s="119" t="s">
        <v>58</v>
      </c>
      <c r="AH17" s="115" t="s">
        <v>59</v>
      </c>
      <c r="AI17" s="116"/>
      <c r="AJ17" s="117"/>
      <c r="AK17" s="117"/>
      <c r="AL17" s="118" t="n">
        <f aca="false">IF(D34="",4.5%,D34)</f>
        <v>0.045</v>
      </c>
      <c r="AM17" s="117"/>
      <c r="AN17" s="117"/>
      <c r="AO17" s="120" t="n">
        <f aca="false">IF(D34="",4.5%,D34)</f>
        <v>0.045</v>
      </c>
      <c r="AP17" s="117"/>
      <c r="AQ17" s="117"/>
      <c r="AR17" s="121" t="s">
        <v>60</v>
      </c>
      <c r="AS17" s="37"/>
    </row>
    <row r="18" customFormat="false" ht="12.75" hidden="false" customHeight="false" outlineLevel="0" collapsed="false">
      <c r="A18" s="37" t="s">
        <v>61</v>
      </c>
      <c r="B18" s="37"/>
      <c r="C18" s="37"/>
      <c r="D18" s="37"/>
      <c r="E18" s="37"/>
      <c r="F18" s="122"/>
      <c r="G18" s="102"/>
      <c r="H18" s="37"/>
      <c r="I18" s="37"/>
      <c r="J18" s="37"/>
      <c r="K18" s="37"/>
      <c r="L18" s="123"/>
      <c r="M18" s="112"/>
      <c r="N18" s="40"/>
      <c r="O18" s="40" t="s">
        <v>62</v>
      </c>
      <c r="P18" s="113" t="n">
        <f aca="false">SUM(D29)</f>
        <v>0.13</v>
      </c>
      <c r="Q18" s="40"/>
      <c r="R18" s="40"/>
      <c r="S18" s="113" t="n">
        <f aca="false">SUM(D30)</f>
        <v>0.68</v>
      </c>
      <c r="T18" s="40"/>
      <c r="U18" s="40"/>
      <c r="V18" s="124" t="s">
        <v>63</v>
      </c>
      <c r="W18" s="125"/>
      <c r="X18" s="126"/>
      <c r="Y18" s="37"/>
      <c r="Z18" s="37"/>
      <c r="AA18" s="127" t="n">
        <f aca="false">SUM(D23)</f>
        <v>0.13</v>
      </c>
      <c r="AB18" s="37"/>
      <c r="AC18" s="46"/>
      <c r="AD18" s="128" t="n">
        <f aca="false">SUM(D24)</f>
        <v>0.68</v>
      </c>
      <c r="AE18" s="37"/>
      <c r="AF18" s="37"/>
      <c r="AG18" s="129" t="s">
        <v>63</v>
      </c>
      <c r="AH18" s="125"/>
      <c r="AI18" s="126"/>
      <c r="AJ18" s="37"/>
      <c r="AK18" s="37"/>
      <c r="AL18" s="130" t="n">
        <f aca="false">SUM(D35)</f>
        <v>0.13</v>
      </c>
      <c r="AM18" s="37"/>
      <c r="AN18" s="46"/>
      <c r="AO18" s="131" t="n">
        <f aca="false">SUM(D36)</f>
        <v>0.68</v>
      </c>
      <c r="AP18" s="37"/>
      <c r="AQ18" s="37"/>
      <c r="AR18" s="124" t="s">
        <v>63</v>
      </c>
      <c r="AS18" s="37"/>
    </row>
    <row r="19" customFormat="false" ht="12.75" hidden="false" customHeight="false" outlineLevel="0" collapsed="false">
      <c r="A19" s="37" t="s">
        <v>64</v>
      </c>
      <c r="B19" s="37"/>
      <c r="C19" s="37"/>
      <c r="D19" s="37"/>
      <c r="E19" s="37"/>
      <c r="F19" s="101"/>
      <c r="G19" s="37"/>
      <c r="H19" s="132" t="n">
        <f aca="false">SUM(H11)</f>
        <v>0</v>
      </c>
      <c r="I19" s="126" t="n">
        <f aca="false">MAX(F19-H19,0)</f>
        <v>0</v>
      </c>
      <c r="J19" s="37"/>
      <c r="K19" s="37"/>
      <c r="L19" s="133" t="s">
        <v>65</v>
      </c>
      <c r="M19" s="134"/>
      <c r="N19" s="135" t="s">
        <v>66</v>
      </c>
      <c r="O19" s="136" t="n">
        <f aca="false">SUM(F17)</f>
        <v>0</v>
      </c>
      <c r="P19" s="137" t="n">
        <f aca="false">SUM(D29)</f>
        <v>0.13</v>
      </c>
      <c r="Q19" s="135" t="s">
        <v>67</v>
      </c>
      <c r="R19" s="136" t="s">
        <v>68</v>
      </c>
      <c r="S19" s="137" t="n">
        <f aca="false">SUM(D30)</f>
        <v>0.68</v>
      </c>
      <c r="T19" s="138" t="s">
        <v>69</v>
      </c>
      <c r="U19" s="135" t="s">
        <v>70</v>
      </c>
      <c r="V19" s="139" t="s">
        <v>71</v>
      </c>
      <c r="W19" s="140" t="s">
        <v>65</v>
      </c>
      <c r="X19" s="141"/>
      <c r="Y19" s="142" t="s">
        <v>72</v>
      </c>
      <c r="Z19" s="143" t="s">
        <v>55</v>
      </c>
      <c r="AA19" s="144" t="n">
        <f aca="false">SUM(D23)</f>
        <v>0.13</v>
      </c>
      <c r="AB19" s="145" t="s">
        <v>73</v>
      </c>
      <c r="AC19" s="146" t="s">
        <v>74</v>
      </c>
      <c r="AD19" s="147" t="n">
        <f aca="false">SUM(D24)</f>
        <v>0.68</v>
      </c>
      <c r="AE19" s="145" t="s">
        <v>69</v>
      </c>
      <c r="AF19" s="145" t="s">
        <v>70</v>
      </c>
      <c r="AG19" s="148" t="s">
        <v>71</v>
      </c>
      <c r="AH19" s="140" t="s">
        <v>65</v>
      </c>
      <c r="AI19" s="141"/>
      <c r="AJ19" s="142" t="s">
        <v>72</v>
      </c>
      <c r="AK19" s="143" t="s">
        <v>55</v>
      </c>
      <c r="AL19" s="144" t="n">
        <f aca="false">SUM(D35)</f>
        <v>0.13</v>
      </c>
      <c r="AM19" s="145" t="s">
        <v>73</v>
      </c>
      <c r="AN19" s="146" t="s">
        <v>74</v>
      </c>
      <c r="AO19" s="147" t="n">
        <f aca="false">SUM(D36)</f>
        <v>0.68</v>
      </c>
      <c r="AP19" s="145" t="s">
        <v>69</v>
      </c>
      <c r="AQ19" s="145" t="s">
        <v>70</v>
      </c>
      <c r="AR19" s="139" t="s">
        <v>71</v>
      </c>
      <c r="AS19" s="142"/>
    </row>
    <row r="20" customFormat="false" ht="12.75" hidden="false" customHeight="false" outlineLevel="0" collapsed="false">
      <c r="A20" s="37"/>
      <c r="B20" s="37"/>
      <c r="C20" s="37"/>
      <c r="D20" s="9" t="s">
        <v>75</v>
      </c>
      <c r="E20" s="37"/>
      <c r="F20" s="37"/>
      <c r="G20" s="37"/>
      <c r="H20" s="37"/>
      <c r="I20" s="37"/>
      <c r="J20" s="37"/>
      <c r="K20" s="37"/>
      <c r="L20" s="123" t="str">
        <f aca="false">IF(F12=0,"",SUM(Q6-F13+1))</f>
        <v/>
      </c>
      <c r="M20" s="112" t="str">
        <f aca="false">IF(L20="","",IF(L20=$F$10,"1:a Inkf",IF(L20=$F$11,"fastst.år","")))</f>
        <v/>
      </c>
      <c r="N20" s="69" t="str">
        <f aca="false">IF(L20="","",IF(AND($F$18="",$F$16=""),"",IF(L20&lt;$H$13,"",IF($F$16&gt;0,IF(L20&lt;$F$10,$F$14,IF($F$16&gt;$H$11,$H$11,$F$16)),IF($F$18&gt;0,IF(L20&lt;$F$10,$F$18,IF($F$18&gt;$H$11,$H$11,$F$18)))))))</f>
        <v/>
      </c>
      <c r="O20" s="42" t="n">
        <f aca="false">IF(L20&lt;$D$27,IF(N20="","",IF(L20&lt;$F$10,N20*0.13/30,IF($O$19="",$F$16*0.13/30,IF($F$18&gt;0,MAX(($F$18-$I$16)*0.13/30,0),((F$16*$F$17)-$I$16)*0.13/30)))),0)</f>
        <v>0</v>
      </c>
      <c r="P20" s="42" t="str">
        <f aca="false">IF($D$27&gt;L20,0,IF($F$16="","",IF(L20&lt;$F$10,0,IF($F$18&gt;0,$P$16,MAX(IF($D$27&gt;L20,0,($G$17-$I$16)*$P$18/30),0)))))</f>
        <v/>
      </c>
      <c r="Q20" s="69" t="str">
        <f aca="false">IF(G$17&lt;($F$16-$H$11),$G$17,IF(L20="","",IF(AND($F$18="",$F$16=""),"",(IF(L20&lt;$H$13,"",IF($F$16&gt;0,IF(L20&lt;$F$10,0,IF($F$16&gt;$H$11,$F$16-$H$11,0)),IF($F$18&gt;0,IF(L20&lt;$F$10,0,IF($F$18&gt;$H$11,$F$18-$H$11,0)))))))))</f>
        <v/>
      </c>
      <c r="R20" s="149" t="n">
        <f aca="false">IF(L20&lt;$D$27,IF(Q20="","",IF(L20&lt;$F$10,0,IF($F$18&gt;$I$16,$I$16*0.68/30,IF($F$18&gt;0,IF($F$16&gt;$H$11,$F$18*0.68/30,Q20*0.68/30),Q20*0.68/30)))),0)</f>
        <v>0</v>
      </c>
      <c r="S20" s="149" t="str">
        <f aca="false">IF(L20&gt;=$D$27,IF(Q20="","",IF(L20&lt;$F$10,0,IF($F$18&gt;$I$16,$I$16*$S$18/30,IF($F$18&gt;0,IF($F$16&gt;$H$11,$F$18*$S$18/30,Q20*$S$18/30),Q20*$S$18/30)))),0)</f>
        <v/>
      </c>
      <c r="T20" s="150" t="str">
        <f aca="false">IF(Q20="","",IF(L20&lt;2008,100%,LOOKUP(L20,$L$5:$L$9,$M$5:M$9)))</f>
        <v/>
      </c>
      <c r="U20" s="151" t="str">
        <f aca="false">IF(Q20="","",IF(T20=13%,Q20*T20/30,(R20+S20)*T20))</f>
        <v/>
      </c>
      <c r="V20" s="152" t="str">
        <f aca="false">IF(L20&lt;$F$10,0,IF(N20="","",SUM(O20+P20+U20)))</f>
        <v/>
      </c>
      <c r="W20" s="153" t="str">
        <f aca="false">IF(L20="","",L20)</f>
        <v/>
      </c>
      <c r="X20" s="126" t="str">
        <f aca="false">IF(W20="","",IF(L20=$F$10,"1:a Inkf",IF(L20=$F$11,"fastst.år","")))</f>
        <v/>
      </c>
      <c r="Y20" s="38" t="str">
        <f aca="false">IF(W20="","",IF(W20&lt;$H$13,"",IF(W20&lt;$F$10,$F$14,IF($F$14&gt;$H$11,$H$11,$F$14))))</f>
        <v/>
      </c>
      <c r="Z20" s="154" t="n">
        <f aca="false">IF(L20&lt;$D$21,IF(W20="","",IF(Y20=0,0,IF(W20&lt;$F$10,Y20*0.13/30,IF($F$14&gt;0,(($F$14-$I$14)*0.13/30),(($F$18-$I$16)*0.13/30))))),0)</f>
        <v>0</v>
      </c>
      <c r="AA20" s="154" t="str">
        <f aca="false">IF(L20&gt;=$D$21,IF(W20="","",IF(Y20=0,0,IF(W20&lt;$F$10,Y20*$D$23/30,IF($F$14&gt;0,(($F$14-$I$14)*$D$23/30),(($F$18-$I$16)*$D$23/30))))),0)</f>
        <v/>
      </c>
      <c r="AB20" s="38" t="str">
        <f aca="false">IF(W20="","",IF(Y20=0,0,IF(W20&lt;$F$10,0,IF($F$14&gt;0,IF($F$14&gt;$H$11,$F$14-$H$11,0),IF($F$18&gt;$H$11,$F$18-$H$11,0)))))</f>
        <v/>
      </c>
      <c r="AC20" s="38" t="n">
        <f aca="false">IF(L20&lt;$D$21,IF(W20="","",IF(Y20=0,0,IF(W20&lt;$F$10,0,IF($I$14&gt;0,$I$14*0.68/30,$I$14*0.68/30)))),0)</f>
        <v>0</v>
      </c>
      <c r="AD20" s="38" t="str">
        <f aca="false">IF(L20&gt;=$D$21,IF(W20="","",IF(Y20=0,0,IF(W20&lt;$F$10,0,IF($I$14&gt;0,$I$14*$D$24/30,$I$14*$D$24/30)))),0)</f>
        <v/>
      </c>
      <c r="AE20" s="150" t="str">
        <f aca="false">IF(Y20="","",IF(W20&lt;2008,100%,LOOKUP(W20,$L$5:$L$9,$M$5:$M$9)))</f>
        <v/>
      </c>
      <c r="AF20" s="154" t="str">
        <f aca="false">IF(Y20="","",IF(AE20=13%,AB20*AE20/30,(AC20+AD20)*AE20))</f>
        <v/>
      </c>
      <c r="AG20" s="38" t="str">
        <f aca="false">IF(W20&lt;$F$10,0,IF(Y20="","",SUM(Z20+AA20+AF20)))</f>
        <v/>
      </c>
      <c r="AH20" s="153" t="str">
        <f aca="false">IF(W20="","",W20)</f>
        <v/>
      </c>
      <c r="AI20" s="126" t="str">
        <f aca="false">IF(AH20="","",IF(W20=$F$10,"1:a Inkf",IF(W20=$F$11,"fastst.år","")))</f>
        <v/>
      </c>
      <c r="AJ20" s="38" t="str">
        <f aca="false">IF(AH20&lt;$F$10,0,IF(AH20="","",IF(AH20&lt;$H$13,"",IF(AH20&lt;$F$10,$F$14,IF($F$19&gt;$H$11,$H$11,$F$19)))))</f>
        <v/>
      </c>
      <c r="AK20" s="154" t="n">
        <f aca="false">IF(AH20&lt;$F$10,0,IF(AH20&lt;$D$33,IF(AH20="","",IF(AJ20=0,0,IF(AH20&lt;$F$10,AJ20*0.13/30,IF($F$19&gt;0,(($F$19-$I$19)*0.13/30),(($F$18-$I$19)*0.13/30))))),0))</f>
        <v>0</v>
      </c>
      <c r="AL20" s="154" t="str">
        <f aca="false">IF(AH20&lt;$F$10,0,IF(AH20&gt;=$D$33,IF(AH20="","",IF(AJ20=0,0,IF(AH20&lt;$F$10,AJ20*$D$35/30,IF($F$19&gt;0,(($F$19-$I$19)*$D$35/30),(($F$18-$I$19)*$D$35/30))))),0))</f>
        <v/>
      </c>
      <c r="AM20" s="38" t="str">
        <f aca="false">IF(AH20&lt;$F$10,0,IF(AH20="","",IF(AJ20=0,0,IF(AH20&lt;$F$10,0,IF($F$19&gt;0,IF($F$19&gt;$H$11,$F$19-$H$11,0),IF($F$18&gt;$H$11,$F$18-$H$11,0))))))</f>
        <v/>
      </c>
      <c r="AN20" s="38" t="n">
        <f aca="false">IF(AH20&lt;$F$10,0,IF(AH20&lt;$D$33,IF(AH20="","",IF(AJ20=0,0,IF(AH20&lt;$F$10,0,IF($I$19&gt;0,$I$19*0.68/30,$I$19*0.68/30)))),0))</f>
        <v>0</v>
      </c>
      <c r="AO20" s="155" t="str">
        <f aca="false">IF(AH20&gt;=$D$33,IF(AH20="","",IF(AJ20=0,0,IF(AH20&lt;$F$10,0,IF($I$19&gt;0,$I$19*$D$36/30,$I$19*$D$36/30)))),0)</f>
        <v/>
      </c>
      <c r="AP20" s="150" t="str">
        <f aca="false">IF(AH20&lt;$F$10,0,IF(AJ20="","",IF(AH20&lt;2008,100%,LOOKUP(AH20,$L$5:$L$9,$M$5:$M$9))))</f>
        <v/>
      </c>
      <c r="AQ20" s="154" t="str">
        <f aca="false">IF(AH20&lt;$F$10,0,IF(AJ20="","",IF(AP20=13%,AM20*AP20/30,(AN20+AO20)*AP20)))</f>
        <v/>
      </c>
      <c r="AR20" s="156" t="str">
        <f aca="false">IF(AH20&lt;$F$10,0,IF(AJ20="","",SUM(AK20+AL20+AQ20)))</f>
        <v/>
      </c>
      <c r="AS20" s="38" t="n">
        <v>1</v>
      </c>
    </row>
    <row r="21" customFormat="false" ht="12.75" hidden="false" customHeight="false" outlineLevel="0" collapsed="false">
      <c r="A21" s="141" t="s">
        <v>76</v>
      </c>
      <c r="B21" s="37"/>
      <c r="C21" s="6"/>
      <c r="D21" s="157"/>
      <c r="E21" s="158"/>
      <c r="F21" s="37"/>
      <c r="G21" s="37"/>
      <c r="H21" s="37"/>
      <c r="I21" s="37"/>
      <c r="J21" s="37"/>
      <c r="K21" s="37"/>
      <c r="L21" s="123" t="str">
        <f aca="false">IF(L20&lt;$Q$6,L20+1,"")</f>
        <v/>
      </c>
      <c r="M21" s="112" t="str">
        <f aca="false">IF(L21="","",IF(L21=$F$10,"1:a Inkf",IF(L21=$F$11,"fastst.år","")))</f>
        <v/>
      </c>
      <c r="N21" s="69" t="str">
        <f aca="false">IF(L21="","",IF(AND($F$18="",$F$16=""),"",IF(L21&lt;$H$13,"",IF($F$16&gt;0,IF(L21&lt;$F$10,$F$14,IF($F$16&gt;$H$11,$H$11,$F$16)),IF($F$18&gt;0,IF(L21&lt;$F$10,$F$18,IF($F$18&gt;$H$11,$H$11,$F$18)))))))</f>
        <v/>
      </c>
      <c r="O21" s="42" t="n">
        <f aca="false">IF(L21&lt;$D$27,IF(N21="","",IF(L21&lt;$F$10,N21*0.13/30,IF($O$19="",$F$16*0.13/30,IF($F$18&gt;0,MAX(($F$18-$I$16)*0.13/30,0),((F$16*$F$17)-$I$16)*0.13/30)))),0)</f>
        <v>0</v>
      </c>
      <c r="P21" s="42" t="str">
        <f aca="false">IF($D$27&gt;L21,0,IF($F$16="","",IF(L21&lt;$F$10,0,IF($F$18&gt;0,$P$16,MAX(IF($D$27&gt;L21,0,($G$17-$I$16)*$P$18/30),0)))))</f>
        <v/>
      </c>
      <c r="Q21" s="69" t="str">
        <f aca="false">IF(G$17&lt;($F$16-$H$11),$G$17,IF(L21="","",IF(AND($F$18="",$F$16=""),"",(IF(L21&lt;$H$13,"",IF($F$16&gt;0,IF(L21&lt;$F$10,0,IF($F$16&gt;$H$11,$F$16-$H$11,0)),IF($F$18&gt;0,IF(L21&lt;$F$10,0,IF($F$18&gt;$H$11,$F$18-$H$11,0)))))))))</f>
        <v/>
      </c>
      <c r="R21" s="149" t="n">
        <f aca="false">IF(L21&lt;$D$27,IF(Q21="","",IF(L21&lt;$F$10,0,IF($F$18&gt;$I$16,$I$16*0.68/30,IF($F$18&gt;0,IF($F$16&gt;$H$11,$F$18*0.68/30,Q21*0.68/30),Q21*0.68/30)))),0)</f>
        <v>0</v>
      </c>
      <c r="S21" s="149" t="str">
        <f aca="false">IF(L21&gt;=$D$27,IF(Q21="","",IF(L21&lt;$F$10,0,IF($F$18&gt;$I$16,$I$16*$S$18/30,IF($F$18&gt;0,IF($F$16&gt;$H$11,$F$18*$S$18/30,Q21*$S$18/30),Q21*$S$18/30)))),0)</f>
        <v/>
      </c>
      <c r="T21" s="150" t="str">
        <f aca="false">IF(Q21="","",IF(L21&lt;2008,100%,LOOKUP(L21,$L$5:$L$9,$M$5:M$9)))</f>
        <v/>
      </c>
      <c r="U21" s="151" t="str">
        <f aca="false">IF(Q21="","",IF(T21=13%,Q21*T21/30,(R21+S21)*T21))</f>
        <v/>
      </c>
      <c r="V21" s="152" t="str">
        <f aca="false">IF(L21&lt;$F$10,0,IF(N21="","",SUM(O21+P21+U21)))</f>
        <v/>
      </c>
      <c r="W21" s="153" t="str">
        <f aca="false">IF(L21="","",L21)</f>
        <v/>
      </c>
      <c r="X21" s="126" t="str">
        <f aca="false">IF(W21="","",IF(L21=$F$10,"1:a Inkf",IF(L21=$F$11,"fastst.år","")))</f>
        <v/>
      </c>
      <c r="Y21" s="38" t="str">
        <f aca="false">IF(W21="","",IF(W21&lt;$H$13,"",IF(W21&lt;$F$10,$F$14,IF($F$14&gt;$H$11,$H$11,$F$14))))</f>
        <v/>
      </c>
      <c r="Z21" s="154" t="n">
        <f aca="false">IF(L21&lt;$D$21,IF(W21="","",IF(Y21=0,0,IF(W21&lt;$F$10,Y21*0.13/30,IF($F$14&gt;0,(($F$14-$I$14)*0.13/30),(($F$18-$I$16)*0.13/30))))),0)</f>
        <v>0</v>
      </c>
      <c r="AA21" s="154" t="str">
        <f aca="false">IF(L21&gt;=$D$21,IF(W21="","",IF(Y21=0,0,IF(W21&lt;$F$10,Y21*$D$23/30,IF($F$14&gt;0,(($F$14-$I$14)*$D$23/30),(($F$18-$I$16)*$D$23/30))))),0)</f>
        <v/>
      </c>
      <c r="AB21" s="38" t="str">
        <f aca="false">IF(W21="","",IF(Y21=0,0,IF(W21&lt;$F$10,0,IF($F$14&gt;0,IF($F$14&gt;$H$11,$F$14-$H$11,0),IF($F$18&gt;$H$11,$F$18-$H$11,0)))))</f>
        <v/>
      </c>
      <c r="AC21" s="38" t="n">
        <f aca="false">IF(L21&lt;$D$21,IF(W21="","",IF(Y21=0,0,IF(W21&lt;$F$10,0,IF($I$14&gt;0,$I$14*0.68/30,$I$14*0.68/30)))),0)</f>
        <v>0</v>
      </c>
      <c r="AD21" s="38" t="str">
        <f aca="false">IF(L21&gt;=$D$21,IF(W21="","",IF(Y21=0,0,IF(W21&lt;$F$10,0,IF($I$14&gt;0,$I$14*$D$24/30,$I$14*$D$24/30)))),0)</f>
        <v/>
      </c>
      <c r="AE21" s="150" t="str">
        <f aca="false">IF(Y21="","",IF(W21&lt;2008,100%,LOOKUP(W21,$L$5:$L$9,$M$5:$M$9)))</f>
        <v/>
      </c>
      <c r="AF21" s="154" t="str">
        <f aca="false">IF(Y21="","",IF(AE21=13%,AB21*AE21/30,(AC21+AD21)*AE21))</f>
        <v/>
      </c>
      <c r="AG21" s="38" t="str">
        <f aca="false">IF(W21&lt;$F$10,0,IF(Y21="","",SUM(Z21+AA21+AF21)))</f>
        <v/>
      </c>
      <c r="AH21" s="153" t="str">
        <f aca="false">IF(W21="","",W21)</f>
        <v/>
      </c>
      <c r="AI21" s="126" t="str">
        <f aca="false">IF(AH21="","",IF(W21=$F$10,"1:a Inkf",IF(W21=$F$11,"fastst.år","")))</f>
        <v/>
      </c>
      <c r="AJ21" s="38" t="str">
        <f aca="false">IF(AH21&lt;$F$10,0,IF(AH21="","",IF(AH21&lt;$H$13,"",IF(AH21&lt;$F$10,$F$14,IF($F$19&gt;$H$11,$H$11,$F$19)))))</f>
        <v/>
      </c>
      <c r="AK21" s="154" t="n">
        <f aca="false">IF(AH21&lt;$F$10,0,IF(AH21&lt;$D$33,IF(AH21="","",IF(AJ21=0,0,IF(AH21&lt;$F$10,AJ21*0.13/30,IF($F$19&gt;0,(($F$19-$I$19)*0.13/30),(($F$18-$I$19)*0.13/30))))),0))</f>
        <v>0</v>
      </c>
      <c r="AL21" s="154" t="str">
        <f aca="false">IF(AH21&lt;$F$10,0,IF(AH21&gt;=$D$33,IF(AH21="","",IF(AJ21=0,0,IF(AH21&lt;$F$10,AJ21*$D$35/30,IF($F$19&gt;0,(($F$19-$I$19)*$D$35/30),(($F$18-$I$19)*$D$35/30))))),0))</f>
        <v/>
      </c>
      <c r="AM21" s="38" t="str">
        <f aca="false">IF(AH21&lt;$F$10,0,IF(AH21="","",IF(AJ21=0,0,IF(AH21&lt;$F$10,0,IF($F$19&gt;0,IF($F$19&gt;$H$11,$F$19-$H$11,0),IF($F$18&gt;$H$11,$F$18-$H$11,0))))))</f>
        <v/>
      </c>
      <c r="AN21" s="38" t="n">
        <f aca="false">IF(AH21&lt;$F$10,0,IF(AH21&lt;$D$33,IF(AH21="","",IF(AJ21=0,0,IF(AH21&lt;$F$10,0,IF($I$19&gt;0,$I$19*0.68/30,$I$19*0.68/30)))),0))</f>
        <v>0</v>
      </c>
      <c r="AO21" s="155" t="str">
        <f aca="false">IF(AH21&gt;=$D$33,IF(AH21="","",IF(AJ21=0,0,IF(AH21&lt;$F$10,0,IF($I$19&gt;0,$I$19*$D$36/30,$I$19*$D$36/30)))),0)</f>
        <v/>
      </c>
      <c r="AP21" s="150" t="str">
        <f aca="false">IF(AH21&lt;$F$10,0,IF(AJ21="","",IF(AH21&lt;2008,100%,LOOKUP(AH21,$L$5:$L$9,$M$5:$M$9))))</f>
        <v/>
      </c>
      <c r="AQ21" s="154" t="str">
        <f aca="false">IF(AH21&lt;$F$10,0,IF(AJ21="","",IF(AP21=13%,AM21*AP21/30,(AN21+AO21)*AP21)))</f>
        <v/>
      </c>
      <c r="AR21" s="156" t="str">
        <f aca="false">IF(AH21&lt;$F$10,0,IF(AJ21="","",SUM(AK21+AL21+AQ21)))</f>
        <v/>
      </c>
      <c r="AS21" s="38" t="n">
        <v>2</v>
      </c>
    </row>
    <row r="22" customFormat="false" ht="12.75" hidden="false" customHeight="false" outlineLevel="0" collapsed="false">
      <c r="A22" s="141" t="s">
        <v>77</v>
      </c>
      <c r="B22" s="37"/>
      <c r="C22" s="6"/>
      <c r="D22" s="159"/>
      <c r="E22" s="37"/>
      <c r="F22" s="37"/>
      <c r="G22" s="37"/>
      <c r="H22" s="37"/>
      <c r="I22" s="37"/>
      <c r="J22" s="37"/>
      <c r="K22" s="37"/>
      <c r="L22" s="123" t="str">
        <f aca="false">IF(L21&lt;$Q$6,L21+1,"")</f>
        <v/>
      </c>
      <c r="M22" s="112" t="str">
        <f aca="false">IF(L22="","",IF(L22=$F$10,"1:a Inkf",IF(L22=$F$11,"fastst.år","")))</f>
        <v/>
      </c>
      <c r="N22" s="69" t="str">
        <f aca="false">IF(L22="","",IF(AND($F$18="",$F$16=""),"",IF(L22&lt;$H$13,"",IF($F$16&gt;0,IF(L22&lt;$F$10,$F$14,IF($F$16&gt;$H$11,$H$11,$F$16)),IF($F$18&gt;0,IF(L22&lt;$F$10,$F$18,IF($F$18&gt;$H$11,$H$11,$F$18)))))))</f>
        <v/>
      </c>
      <c r="O22" s="42" t="n">
        <f aca="false">IF(L22&lt;$D$27,IF(N22="","",IF(L22&lt;$F$10,N22*0.13/30,IF($O$19="",$F$16*0.13/30,IF($F$18&gt;0,MAX(($F$18-$I$16)*0.13/30,0),((F$16*$F$17)-$I$16)*0.13/30)))),0)</f>
        <v>0</v>
      </c>
      <c r="P22" s="42" t="str">
        <f aca="false">IF($D$27&gt;L22,0,IF($F$16="","",IF(L22&lt;$F$10,0,IF($F$18&gt;0,$P$16,MAX(IF($D$27&gt;L22,0,($G$17-$I$16)*$P$18/30),0)))))</f>
        <v/>
      </c>
      <c r="Q22" s="69" t="str">
        <f aca="false">IF(G$17&lt;($F$16-$H$11),$G$17,IF(L22="","",IF(AND($F$18="",$F$16=""),"",(IF(L22&lt;$H$13,"",IF($F$16&gt;0,IF(L22&lt;$F$10,0,IF($F$16&gt;$H$11,$F$16-$H$11,0)),IF($F$18&gt;0,IF(L22&lt;$F$10,0,IF($F$18&gt;$H$11,$F$18-$H$11,0)))))))))</f>
        <v/>
      </c>
      <c r="R22" s="149" t="n">
        <f aca="false">IF(L22&lt;$D$27,IF(Q22="","",IF(L22&lt;$F$10,0,IF($F$18&gt;$I$16,$I$16*0.68/30,IF($F$18&gt;0,IF($F$16&gt;$H$11,$F$18*0.68/30,Q22*0.68/30),Q22*0.68/30)))),0)</f>
        <v>0</v>
      </c>
      <c r="S22" s="149" t="str">
        <f aca="false">IF(L22&gt;=$D$27,IF(Q22="","",IF(L22&lt;$F$10,0,IF($F$18&gt;$I$16,$I$16*$S$18/30,IF($F$18&gt;0,IF($F$16&gt;$H$11,$F$18*$S$18/30,Q22*$S$18/30),Q22*$S$18/30)))),0)</f>
        <v/>
      </c>
      <c r="T22" s="150" t="str">
        <f aca="false">IF(Q22="","",IF(L22&lt;2008,100%,LOOKUP(L22,$L$5:$L$9,$M$5:M$9)))</f>
        <v/>
      </c>
      <c r="U22" s="151" t="str">
        <f aca="false">IF(Q22="","",IF(T22=13%,Q22*T22/30,(R22+S22)*T22))</f>
        <v/>
      </c>
      <c r="V22" s="152" t="str">
        <f aca="false">IF(L22&lt;$F$10,0,IF(N22="","",SUM(O22+P22+U22)))</f>
        <v/>
      </c>
      <c r="W22" s="153" t="str">
        <f aca="false">IF(L22="","",L22)</f>
        <v/>
      </c>
      <c r="X22" s="126" t="str">
        <f aca="false">IF(W22="","",IF(L22=$F$10,"1:a Inkf",IF(L22=$F$11,"fastst.år","")))</f>
        <v/>
      </c>
      <c r="Y22" s="38" t="str">
        <f aca="false">IF(W22="","",IF(W22&lt;$H$13,"",IF(W22&lt;$F$10,$F$14,IF($F$14&gt;$H$11,$H$11,$F$14))))</f>
        <v/>
      </c>
      <c r="Z22" s="154" t="n">
        <f aca="false">IF(L22&lt;$D$21,IF(W22="","",IF(Y22=0,0,IF(W22&lt;$F$10,Y22*0.13/30,IF($F$14&gt;0,(($F$14-$I$14)*0.13/30),(($F$18-$I$16)*0.13/30))))),0)</f>
        <v>0</v>
      </c>
      <c r="AA22" s="154" t="str">
        <f aca="false">IF(L22&gt;=$D$21,IF(W22="","",IF(Y22=0,0,IF(W22&lt;$F$10,Y22*$D$23/30,IF($F$14&gt;0,(($F$14-$I$14)*$D$23/30),(($F$18-$I$16)*$D$23/30))))),0)</f>
        <v/>
      </c>
      <c r="AB22" s="38" t="str">
        <f aca="false">IF(W22="","",IF(Y22=0,0,IF(W22&lt;$F$10,0,IF($F$14&gt;0,IF($F$14&gt;$H$11,$F$14-$H$11,0),IF($F$18&gt;$H$11,$F$18-$H$11,0)))))</f>
        <v/>
      </c>
      <c r="AC22" s="38" t="n">
        <f aca="false">IF(L22&lt;$D$21,IF(W22="","",IF(Y22=0,0,IF(W22&lt;$F$10,0,IF($I$14&gt;0,$I$14*0.68/30,$I$14*0.68/30)))),0)</f>
        <v>0</v>
      </c>
      <c r="AD22" s="38" t="str">
        <f aca="false">IF(L22&gt;=$D$21,IF(W22="","",IF(Y22=0,0,IF(W22&lt;$F$10,0,IF($I$14&gt;0,$I$14*$D$24/30,$I$14*$D$24/30)))),0)</f>
        <v/>
      </c>
      <c r="AE22" s="150" t="str">
        <f aca="false">IF(Y22="","",IF(W22&lt;2008,100%,LOOKUP(W22,$L$5:$L$9,$M$5:$M$9)))</f>
        <v/>
      </c>
      <c r="AF22" s="154" t="str">
        <f aca="false">IF(Y22="","",IF(AE22=13%,AB22*AE22/30,(AC22+AD22)*AE22))</f>
        <v/>
      </c>
      <c r="AG22" s="38" t="str">
        <f aca="false">IF(W22&lt;$F$10,0,IF(Y22="","",SUM(Z22+AA22+AF22)))</f>
        <v/>
      </c>
      <c r="AH22" s="153" t="str">
        <f aca="false">IF(W22="","",W22)</f>
        <v/>
      </c>
      <c r="AI22" s="126" t="str">
        <f aca="false">IF(AH22="","",IF(W22=$F$10,"1:a Inkf",IF(W22=$F$11,"fastst.år","")))</f>
        <v/>
      </c>
      <c r="AJ22" s="38" t="str">
        <f aca="false">IF(AH22&lt;$F$10,0,IF(AH22="","",IF(AH22&lt;$H$13,"",IF(AH22&lt;$F$10,$F$14,IF($F$19&gt;$H$11,$H$11,$F$19)))))</f>
        <v/>
      </c>
      <c r="AK22" s="154" t="n">
        <f aca="false">IF(AH22&lt;$F$10,0,IF(AH22&lt;$D$33,IF(AH22="","",IF(AJ22=0,0,IF(AH22&lt;$F$10,AJ22*0.13/30,IF($F$19&gt;0,(($F$19-$I$19)*0.13/30),(($F$18-$I$19)*0.13/30))))),0))</f>
        <v>0</v>
      </c>
      <c r="AL22" s="154" t="str">
        <f aca="false">IF(AH22&lt;$F$10,0,IF(AH22&gt;=$D$33,IF(AH22="","",IF(AJ22=0,0,IF(AH22&lt;$F$10,AJ22*$D$35/30,IF($F$19&gt;0,(($F$19-$I$19)*$D$35/30),(($F$18-$I$19)*$D$35/30))))),0))</f>
        <v/>
      </c>
      <c r="AM22" s="38" t="str">
        <f aca="false">IF(AH22&lt;$F$10,0,IF(AH22="","",IF(AJ22=0,0,IF(AH22&lt;$F$10,0,IF($F$19&gt;0,IF($F$19&gt;$H$11,$F$19-$H$11,0),IF($F$18&gt;$H$11,$F$18-$H$11,0))))))</f>
        <v/>
      </c>
      <c r="AN22" s="38" t="n">
        <f aca="false">IF(AH22&lt;$F$10,0,IF(AH22&lt;$D$33,IF(AH22="","",IF(AJ22=0,0,IF(AH22&lt;$F$10,0,IF($I$19&gt;0,$I$19*0.68/30,$I$19*0.68/30)))),0))</f>
        <v>0</v>
      </c>
      <c r="AO22" s="155" t="str">
        <f aca="false">IF(AH22&gt;=$D$33,IF(AH22="","",IF(AJ22=0,0,IF(AH22&lt;$F$10,0,IF($I$19&gt;0,$I$19*$D$36/30,$I$19*$D$36/30)))),0)</f>
        <v/>
      </c>
      <c r="AP22" s="150" t="str">
        <f aca="false">IF(AH22&lt;$F$10,0,IF(AJ22="","",IF(AH22&lt;2008,100%,LOOKUP(AH22,$L$5:$L$9,$M$5:$M$9))))</f>
        <v/>
      </c>
      <c r="AQ22" s="154" t="str">
        <f aca="false">IF(AH22&lt;$F$10,0,IF(AJ22="","",IF(AP22=13%,AM22*AP22/30,(AN22+AO22)*AP22)))</f>
        <v/>
      </c>
      <c r="AR22" s="156" t="str">
        <f aca="false">IF(AH22&lt;$F$10,0,IF(AJ22="","",SUM(AK22+AL22+AQ22)))</f>
        <v/>
      </c>
      <c r="AS22" s="38" t="n">
        <v>3</v>
      </c>
    </row>
    <row r="23" customFormat="false" ht="12.75" hidden="false" customHeight="false" outlineLevel="0" collapsed="false">
      <c r="A23" s="37"/>
      <c r="B23" s="37"/>
      <c r="C23" s="160" t="s">
        <v>72</v>
      </c>
      <c r="D23" s="161" t="n">
        <f aca="false">IF(D22="",ROUND(4.5%*13/4.5,2),ROUND(D22*13/4.5,2))</f>
        <v>0.13</v>
      </c>
      <c r="E23" s="37"/>
      <c r="F23" s="37"/>
      <c r="G23" s="37"/>
      <c r="H23" s="37"/>
      <c r="I23" s="37"/>
      <c r="J23" s="37"/>
      <c r="K23" s="37"/>
      <c r="L23" s="123" t="str">
        <f aca="false">IF(L22&lt;$Q$6,L22+1,"")</f>
        <v/>
      </c>
      <c r="M23" s="112" t="str">
        <f aca="false">IF(L23="","",IF(L23=$F$10,"1:a Inkf",IF(L23=$F$11,"fastst.år","")))</f>
        <v/>
      </c>
      <c r="N23" s="69" t="str">
        <f aca="false">IF(L23="","",IF(AND($F$18="",$F$16=""),"",IF(L23&lt;$H$13,"",IF($F$16&gt;0,IF(L23&lt;$F$10,$F$14,IF($F$16&gt;$H$11,$H$11,$F$16)),IF($F$18&gt;0,IF(L23&lt;$F$10,$F$18,IF($F$18&gt;$H$11,$H$11,$F$18)))))))</f>
        <v/>
      </c>
      <c r="O23" s="42" t="n">
        <f aca="false">IF(L23&lt;$D$27,IF(N23="","",IF(L23&lt;$F$10,N23*0.13/30,IF($O$19="",$F$16*0.13/30,IF($F$18&gt;0,MAX(($F$18-$I$16)*0.13/30,0),((F$16*$F$17)-$I$16)*0.13/30)))),0)</f>
        <v>0</v>
      </c>
      <c r="P23" s="42" t="str">
        <f aca="false">IF($D$27&gt;L23,0,IF($F$16="","",IF(L23&lt;$F$10,0,IF($F$18&gt;0,$P$16,MAX(IF($D$27&gt;L23,0,($G$17-$I$16)*$P$18/30),0)))))</f>
        <v/>
      </c>
      <c r="Q23" s="69" t="str">
        <f aca="false">IF(G$17&lt;($F$16-$H$11),$G$17,IF(L23="","",IF(AND($F$18="",$F$16=""),"",(IF(L23&lt;$H$13,"",IF($F$16&gt;0,IF(L23&lt;$F$10,0,IF($F$16&gt;$H$11,$F$16-$H$11,0)),IF($F$18&gt;0,IF(L23&lt;$F$10,0,IF($F$18&gt;$H$11,$F$18-$H$11,0)))))))))</f>
        <v/>
      </c>
      <c r="R23" s="149" t="n">
        <f aca="false">IF(L23&lt;$D$27,IF(Q23="","",IF(L23&lt;$F$10,0,IF($F$18&gt;$I$16,$I$16*0.68/30,IF($F$18&gt;0,IF($F$16&gt;$H$11,$F$18*0.68/30,Q23*0.68/30),Q23*0.68/30)))),0)</f>
        <v>0</v>
      </c>
      <c r="S23" s="149" t="str">
        <f aca="false">IF(L23&gt;=$D$27,IF(Q23="","",IF(L23&lt;$F$10,0,IF($F$18&gt;$I$16,$I$16*$S$18/30,IF($F$18&gt;0,IF($F$16&gt;$H$11,$F$18*$S$18/30,Q23*$S$18/30),Q23*$S$18/30)))),0)</f>
        <v/>
      </c>
      <c r="T23" s="150" t="str">
        <f aca="false">IF(Q23="","",IF(L23&lt;2008,100%,LOOKUP(L23,$L$5:$L$9,$M$5:M$9)))</f>
        <v/>
      </c>
      <c r="U23" s="151" t="str">
        <f aca="false">IF(Q23="","",IF(T23=13%,Q23*T23/30,(R23+S23)*T23))</f>
        <v/>
      </c>
      <c r="V23" s="152" t="str">
        <f aca="false">IF(L23&lt;$F$10,0,IF(N23="","",SUM(O23+P23+U23)))</f>
        <v/>
      </c>
      <c r="W23" s="153" t="str">
        <f aca="false">IF(L23="","",L23)</f>
        <v/>
      </c>
      <c r="X23" s="126" t="str">
        <f aca="false">IF(W23="","",IF(L23=$F$10,"1:a Inkf",IF(L23=$F$11,"fastst.år","")))</f>
        <v/>
      </c>
      <c r="Y23" s="38" t="str">
        <f aca="false">IF(W23="","",IF(W23&lt;$H$13,"",IF(W23&lt;$F$10,$F$14,IF($F$14&gt;$H$11,$H$11,$F$14))))</f>
        <v/>
      </c>
      <c r="Z23" s="154" t="n">
        <f aca="false">IF(L23&lt;$D$21,IF(W23="","",IF(Y23=0,0,IF(W23&lt;$F$10,Y23*0.13/30,IF($F$14&gt;0,(($F$14-$I$14)*0.13/30),(($F$18-$I$16)*0.13/30))))),0)</f>
        <v>0</v>
      </c>
      <c r="AA23" s="154" t="str">
        <f aca="false">IF(L23&gt;=$D$21,IF(W23="","",IF(Y23=0,0,IF(W23&lt;$F$10,Y23*$D$23/30,IF($F$14&gt;0,(($F$14-$I$14)*$D$23/30),(($F$18-$I$16)*$D$23/30))))),0)</f>
        <v/>
      </c>
      <c r="AB23" s="38" t="str">
        <f aca="false">IF(W23="","",IF(Y23=0,0,IF(W23&lt;$F$10,0,IF($F$14&gt;0,IF($F$14&gt;$H$11,$F$14-$H$11,0),IF($F$18&gt;$H$11,$F$18-$H$11,0)))))</f>
        <v/>
      </c>
      <c r="AC23" s="38" t="n">
        <f aca="false">IF(L23&lt;$D$21,IF(W23="","",IF(Y23=0,0,IF(W23&lt;$F$10,0,IF($I$14&gt;0,$I$14*0.68/30,$I$14*0.68/30)))),0)</f>
        <v>0</v>
      </c>
      <c r="AD23" s="38" t="str">
        <f aca="false">IF(L23&gt;=$D$21,IF(W23="","",IF(Y23=0,0,IF(W23&lt;$F$10,0,IF($I$14&gt;0,$I$14*$D$24/30,$I$14*$D$24/30)))),0)</f>
        <v/>
      </c>
      <c r="AE23" s="150" t="str">
        <f aca="false">IF(Y23="","",IF(W23&lt;2008,100%,LOOKUP(W23,$L$5:$L$9,$M$5:$M$9)))</f>
        <v/>
      </c>
      <c r="AF23" s="154" t="str">
        <f aca="false">IF(Y23="","",IF(AE23=13%,AB23*AE23/30,(AC23+AD23)*AE23))</f>
        <v/>
      </c>
      <c r="AG23" s="38" t="str">
        <f aca="false">IF(W23&lt;$F$10,0,IF(Y23="","",SUM(Z23+AA23+AF23)))</f>
        <v/>
      </c>
      <c r="AH23" s="153" t="str">
        <f aca="false">IF(W23="","",W23)</f>
        <v/>
      </c>
      <c r="AI23" s="126" t="str">
        <f aca="false">IF(AH23="","",IF(W23=$F$10,"1:a Inkf",IF(W23=$F$11,"fastst.år","")))</f>
        <v/>
      </c>
      <c r="AJ23" s="38" t="str">
        <f aca="false">IF(AH23&lt;$F$10,0,IF(AH23="","",IF(AH23&lt;$H$13,"",IF(AH23&lt;$F$10,$F$14,IF($F$19&gt;$H$11,$H$11,$F$19)))))</f>
        <v/>
      </c>
      <c r="AK23" s="154" t="n">
        <f aca="false">IF(AH23&lt;$F$10,0,IF(AH23&lt;$D$33,IF(AH23="","",IF(AJ23=0,0,IF(AH23&lt;$F$10,AJ23*0.13/30,IF($F$19&gt;0,(($F$19-$I$19)*0.13/30),(($F$18-$I$19)*0.13/30))))),0))</f>
        <v>0</v>
      </c>
      <c r="AL23" s="154" t="str">
        <f aca="false">IF(AH23&lt;$F$10,0,IF(AH23&gt;=$D$33,IF(AH23="","",IF(AJ23=0,0,IF(AH23&lt;$F$10,AJ23*$D$35/30,IF($F$19&gt;0,(($F$19-$I$19)*$D$35/30),(($F$18-$I$19)*$D$35/30))))),0))</f>
        <v/>
      </c>
      <c r="AM23" s="38" t="str">
        <f aca="false">IF(AH23&lt;$F$10,0,IF(AH23="","",IF(AJ23=0,0,IF(AH23&lt;$F$10,0,IF($F$19&gt;0,IF($F$19&gt;$H$11,$F$19-$H$11,0),IF($F$18&gt;$H$11,$F$18-$H$11,0))))))</f>
        <v/>
      </c>
      <c r="AN23" s="38" t="n">
        <f aca="false">IF(AH23&lt;$F$10,0,IF(AH23&lt;$D$33,IF(AH23="","",IF(AJ23=0,0,IF(AH23&lt;$F$10,0,IF($I$19&gt;0,$I$19*0.68/30,$I$19*0.68/30)))),0))</f>
        <v>0</v>
      </c>
      <c r="AO23" s="155" t="str">
        <f aca="false">IF(AH23&gt;=$D$33,IF(AH23="","",IF(AJ23=0,0,IF(AH23&lt;$F$10,0,IF($I$19&gt;0,$I$19*$D$36/30,$I$19*$D$36/30)))),0)</f>
        <v/>
      </c>
      <c r="AP23" s="150" t="str">
        <f aca="false">IF(AH23&lt;$F$10,0,IF(AJ23="","",IF(AH23&lt;2008,100%,LOOKUP(AH23,$L$5:$L$9,$M$5:$M$9))))</f>
        <v/>
      </c>
      <c r="AQ23" s="154" t="str">
        <f aca="false">IF(AH23&lt;$F$10,0,IF(AJ23="","",IF(AP23=13%,AM23*AP23/30,(AN23+AO23)*AP23)))</f>
        <v/>
      </c>
      <c r="AR23" s="156" t="str">
        <f aca="false">IF(AH23&lt;$F$10,0,IF(AJ23="","",SUM(AK23+AL23+AQ23)))</f>
        <v/>
      </c>
      <c r="AS23" s="38" t="n">
        <v>4</v>
      </c>
    </row>
    <row r="24" customFormat="false" ht="12.75" hidden="false" customHeight="false" outlineLevel="0" collapsed="false">
      <c r="A24" s="37"/>
      <c r="B24" s="37"/>
      <c r="C24" s="162" t="s">
        <v>73</v>
      </c>
      <c r="D24" s="163" t="n">
        <f aca="false">ROUND(D23+55%,2)</f>
        <v>0.68</v>
      </c>
      <c r="E24" s="37"/>
      <c r="F24" s="37"/>
      <c r="G24" s="37"/>
      <c r="H24" s="164"/>
      <c r="I24" s="127"/>
      <c r="J24" s="37"/>
      <c r="K24" s="37"/>
      <c r="L24" s="123" t="str">
        <f aca="false">IF(L23&lt;$Q$6,L23+1,"")</f>
        <v/>
      </c>
      <c r="M24" s="112" t="str">
        <f aca="false">IF(L24="","",IF(L24=$F$10,"1:a Inkf",IF(L24=$F$11,"fastst.år","")))</f>
        <v/>
      </c>
      <c r="N24" s="69" t="str">
        <f aca="false">IF(L24="","",IF(AND($F$18="",$F$16=""),"",IF(L24&lt;$H$13,"",IF($F$16&gt;0,IF(L24&lt;$F$10,$F$14,IF($F$16&gt;$H$11,$H$11,$F$16)),IF($F$18&gt;0,IF(L24&lt;$F$10,$F$18,IF($F$18&gt;$H$11,$H$11,$F$18)))))))</f>
        <v/>
      </c>
      <c r="O24" s="42" t="n">
        <f aca="false">IF(L24&lt;$D$27,IF(N24="","",IF(L24&lt;$F$10,N24*0.13/30,IF($O$19="",$F$16*0.13/30,IF($F$18&gt;0,MAX(($F$18-$I$16)*0.13/30,0),((F$16*$F$17)-$I$16)*0.13/30)))),0)</f>
        <v>0</v>
      </c>
      <c r="P24" s="42" t="str">
        <f aca="false">IF($D$27&gt;L24,0,IF($F$16="","",IF(L24&lt;$F$10,0,IF($F$18&gt;0,$P$16,MAX(IF($D$27&gt;L24,0,($G$17-$I$16)*$P$18/30),0)))))</f>
        <v/>
      </c>
      <c r="Q24" s="69" t="str">
        <f aca="false">IF(G$17&lt;($F$16-$H$11),$G$17,IF(L24="","",IF(AND($F$18="",$F$16=""),"",(IF(L24&lt;$H$13,"",IF($F$16&gt;0,IF(L24&lt;$F$10,0,IF($F$16&gt;$H$11,$F$16-$H$11,0)),IF($F$18&gt;0,IF(L24&lt;$F$10,0,IF($F$18&gt;$H$11,$F$18-$H$11,0)))))))))</f>
        <v/>
      </c>
      <c r="R24" s="149" t="n">
        <f aca="false">IF(L24&lt;$D$27,IF(Q24="","",IF(L24&lt;$F$10,0,IF($F$18&gt;$I$16,$I$16*0.68/30,IF($F$18&gt;0,IF($F$16&gt;$H$11,$F$18*0.68/30,Q24*0.68/30),Q24*0.68/30)))),0)</f>
        <v>0</v>
      </c>
      <c r="S24" s="149" t="str">
        <f aca="false">IF(L24&gt;=$D$27,IF(Q24="","",IF(L24&lt;$F$10,0,IF($F$18&gt;$I$16,$I$16*$S$18/30,IF($F$18&gt;0,IF($F$16&gt;$H$11,$F$18*$S$18/30,Q24*$S$18/30),Q24*$S$18/30)))),0)</f>
        <v/>
      </c>
      <c r="T24" s="150" t="str">
        <f aca="false">IF(Q24="","",IF(L24&lt;2008,100%,LOOKUP(L24,$L$5:$L$9,$M$5:M$9)))</f>
        <v/>
      </c>
      <c r="U24" s="151" t="str">
        <f aca="false">IF(Q24="","",IF(T24=13%,Q24*T24/30,(R24+S24)*T24))</f>
        <v/>
      </c>
      <c r="V24" s="152" t="str">
        <f aca="false">IF(L24&lt;$F$10,0,IF(N24="","",SUM(O24+P24+U24)))</f>
        <v/>
      </c>
      <c r="W24" s="153" t="str">
        <f aca="false">IF(L24="","",L24)</f>
        <v/>
      </c>
      <c r="X24" s="126" t="str">
        <f aca="false">IF(W24="","",IF(L24=$F$10,"1:a Inkf",IF(L24=$F$11,"fastst.år","")))</f>
        <v/>
      </c>
      <c r="Y24" s="38" t="str">
        <f aca="false">IF(W24="","",IF(W24&lt;$H$13,"",IF(W24&lt;$F$10,$F$14,IF($F$14&gt;$H$11,$H$11,$F$14))))</f>
        <v/>
      </c>
      <c r="Z24" s="154" t="n">
        <f aca="false">IF(L24&lt;$D$21,IF(W24="","",IF(Y24=0,0,IF(W24&lt;$F$10,Y24*0.13/30,IF($F$14&gt;0,(($F$14-$I$14)*0.13/30),(($F$18-$I$16)*0.13/30))))),0)</f>
        <v>0</v>
      </c>
      <c r="AA24" s="154" t="str">
        <f aca="false">IF(L24&gt;=$D$21,IF(W24="","",IF(Y24=0,0,IF(W24&lt;$F$10,Y24*$D$23/30,IF($F$14&gt;0,(($F$14-$I$14)*$D$23/30),(($F$18-$I$16)*$D$23/30))))),0)</f>
        <v/>
      </c>
      <c r="AB24" s="38" t="str">
        <f aca="false">IF(W24="","",IF(Y24=0,0,IF(W24&lt;$F$10,0,IF($F$14&gt;0,IF($F$14&gt;$H$11,$F$14-$H$11,0),IF($F$18&gt;$H$11,$F$18-$H$11,0)))))</f>
        <v/>
      </c>
      <c r="AC24" s="38" t="n">
        <f aca="false">IF(L24&lt;$D$21,IF(W24="","",IF(Y24=0,0,IF(W24&lt;$F$10,0,IF($I$14&gt;0,$I$14*0.68/30,$I$14*0.68/30)))),0)</f>
        <v>0</v>
      </c>
      <c r="AD24" s="38" t="str">
        <f aca="false">IF(L24&gt;=$D$21,IF(W24="","",IF(Y24=0,0,IF(W24&lt;$F$10,0,IF($I$14&gt;0,$I$14*$D$24/30,$I$14*$D$24/30)))),0)</f>
        <v/>
      </c>
      <c r="AE24" s="150" t="str">
        <f aca="false">IF(Y24="","",IF(W24&lt;2008,100%,LOOKUP(W24,$L$5:$L$9,$M$5:$M$9)))</f>
        <v/>
      </c>
      <c r="AF24" s="154" t="str">
        <f aca="false">IF(Y24="","",IF(AE24=13%,AB24*AE24/30,(AC24+AD24)*AE24))</f>
        <v/>
      </c>
      <c r="AG24" s="38" t="str">
        <f aca="false">IF(W24&lt;$F$10,0,IF(Y24="","",SUM(Z24+AA24+AF24)))</f>
        <v/>
      </c>
      <c r="AH24" s="153" t="str">
        <f aca="false">IF(W24="","",W24)</f>
        <v/>
      </c>
      <c r="AI24" s="126" t="str">
        <f aca="false">IF(AH24="","",IF(W24=$F$10,"1:a Inkf",IF(W24=$F$11,"fastst.år","")))</f>
        <v/>
      </c>
      <c r="AJ24" s="38" t="str">
        <f aca="false">IF(AH24&lt;$F$10,0,IF(AH24="","",IF(AH24&lt;$H$13,"",IF(AH24&lt;$F$10,$F$14,IF($F$19&gt;$H$11,$H$11,$F$19)))))</f>
        <v/>
      </c>
      <c r="AK24" s="154" t="n">
        <f aca="false">IF(AH24&lt;$F$10,0,IF(AH24&lt;$D$33,IF(AH24="","",IF(AJ24=0,0,IF(AH24&lt;$F$10,AJ24*0.13/30,IF($F$19&gt;0,(($F$19-$I$19)*0.13/30),(($F$18-$I$19)*0.13/30))))),0))</f>
        <v>0</v>
      </c>
      <c r="AL24" s="154" t="str">
        <f aca="false">IF(AH24&lt;$F$10,0,IF(AH24&gt;=$D$33,IF(AH24="","",IF(AJ24=0,0,IF(AH24&lt;$F$10,AJ24*$D$35/30,IF($F$19&gt;0,(($F$19-$I$19)*$D$35/30),(($F$18-$I$19)*$D$35/30))))),0))</f>
        <v/>
      </c>
      <c r="AM24" s="38" t="str">
        <f aca="false">IF(AH24&lt;$F$10,0,IF(AH24="","",IF(AJ24=0,0,IF(AH24&lt;$F$10,0,IF($F$19&gt;0,IF($F$19&gt;$H$11,$F$19-$H$11,0),IF($F$18&gt;$H$11,$F$18-$H$11,0))))))</f>
        <v/>
      </c>
      <c r="AN24" s="38" t="n">
        <f aca="false">IF(AH24&lt;$F$10,0,IF(AH24&lt;$D$33,IF(AH24="","",IF(AJ24=0,0,IF(AH24&lt;$F$10,0,IF($I$19&gt;0,$I$19*0.68/30,$I$19*0.68/30)))),0))</f>
        <v>0</v>
      </c>
      <c r="AO24" s="155" t="str">
        <f aca="false">IF(AH24&gt;=$D$33,IF(AH24="","",IF(AJ24=0,0,IF(AH24&lt;$F$10,0,IF($I$19&gt;0,$I$19*$D$36/30,$I$19*$D$36/30)))),0)</f>
        <v/>
      </c>
      <c r="AP24" s="150" t="str">
        <f aca="false">IF(AH24&lt;$F$10,0,IF(AJ24="","",IF(AH24&lt;2008,100%,LOOKUP(AH24,$L$5:$L$9,$M$5:$M$9))))</f>
        <v/>
      </c>
      <c r="AQ24" s="154" t="str">
        <f aca="false">IF(AH24&lt;$F$10,0,IF(AJ24="","",IF(AP24=13%,AM24*AP24/30,(AN24+AO24)*AP24)))</f>
        <v/>
      </c>
      <c r="AR24" s="156" t="str">
        <f aca="false">IF(AH24&lt;$F$10,0,IF(AJ24="","",SUM(AK24+AL24+AQ24)))</f>
        <v/>
      </c>
      <c r="AS24" s="38" t="n">
        <v>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123" t="str">
        <f aca="false">IF(L24&lt;$Q$6,L24+1,"")</f>
        <v/>
      </c>
      <c r="M25" s="112" t="str">
        <f aca="false">IF(L25="","",IF(L25=$F$10,"1:a Inkf",IF(L25=$F$11,"fastst.år","")))</f>
        <v/>
      </c>
      <c r="N25" s="69" t="str">
        <f aca="false">IF(L25="","",IF(AND($F$18="",$F$16=""),"",IF(L25&lt;$H$13,"",IF($F$16&gt;0,IF(L25&lt;$F$10,$F$14,IF($F$16&gt;$H$11,$H$11,$F$16)),IF($F$18&gt;0,IF(L25&lt;$F$10,$F$18,IF($F$18&gt;$H$11,$H$11,$F$18)))))))</f>
        <v/>
      </c>
      <c r="O25" s="42" t="n">
        <f aca="false">IF(L25&lt;$D$27,IF(N25="","",IF(L25&lt;$F$10,N25*0.13/30,IF($O$19="",$F$16*0.13/30,IF($F$18&gt;0,MAX(($F$18-$I$16)*0.13/30,0),((F$16*$F$17)-$I$16)*0.13/30)))),0)</f>
        <v>0</v>
      </c>
      <c r="P25" s="42" t="str">
        <f aca="false">IF($D$27&gt;L25,0,IF($F$16="","",IF(L25&lt;$F$10,0,IF($F$18&gt;0,$P$16,MAX(IF($D$27&gt;L25,0,($G$17-$I$16)*$P$18/30),0)))))</f>
        <v/>
      </c>
      <c r="Q25" s="69" t="str">
        <f aca="false">IF(G$17&lt;($F$16-$H$11),$G$17,IF(L25="","",IF(AND($F$18="",$F$16=""),"",(IF(L25&lt;$H$13,"",IF($F$16&gt;0,IF(L25&lt;$F$10,0,IF($F$16&gt;$H$11,$F$16-$H$11,0)),IF($F$18&gt;0,IF(L25&lt;$F$10,0,IF($F$18&gt;$H$11,$F$18-$H$11,0)))))))))</f>
        <v/>
      </c>
      <c r="R25" s="149" t="n">
        <f aca="false">IF(L25&lt;$D$27,IF(Q25="","",IF(L25&lt;$F$10,0,IF($F$18&gt;$I$16,$I$16*0.68/30,IF($F$18&gt;0,IF($F$16&gt;$H$11,$F$18*0.68/30,Q25*0.68/30),Q25*0.68/30)))),0)</f>
        <v>0</v>
      </c>
      <c r="S25" s="149" t="str">
        <f aca="false">IF(L25&gt;=$D$27,IF(Q25="","",IF(L25&lt;$F$10,0,IF($F$18&gt;$I$16,$I$16*$S$18/30,IF($F$18&gt;0,IF($F$16&gt;$H$11,$F$18*$S$18/30,Q25*$S$18/30),Q25*$S$18/30)))),0)</f>
        <v/>
      </c>
      <c r="T25" s="150" t="str">
        <f aca="false">IF(Q25="","",IF(L25&lt;2008,100%,LOOKUP(L25,$L$5:$L$9,$M$5:M$9)))</f>
        <v/>
      </c>
      <c r="U25" s="151" t="str">
        <f aca="false">IF(Q25="","",IF(T25=13%,Q25*T25/30,(R25+S25)*T25))</f>
        <v/>
      </c>
      <c r="V25" s="152" t="str">
        <f aca="false">IF(L25&lt;$F$10,0,IF(N25="","",SUM(O25+P25+U25)))</f>
        <v/>
      </c>
      <c r="W25" s="153" t="str">
        <f aca="false">IF(L25="","",L25)</f>
        <v/>
      </c>
      <c r="X25" s="126" t="str">
        <f aca="false">IF(W25="","",IF(L25=$F$10,"1:a Inkf",IF(L25=$F$11,"fastst.år","")))</f>
        <v/>
      </c>
      <c r="Y25" s="38" t="str">
        <f aca="false">IF(W25="","",IF(W25&lt;$H$13,"",IF(W25&lt;$F$10,$F$14,IF($F$14&gt;$H$11,$H$11,$F$14))))</f>
        <v/>
      </c>
      <c r="Z25" s="154" t="n">
        <f aca="false">IF(L25&lt;$D$21,IF(W25="","",IF(Y25=0,0,IF(W25&lt;$F$10,Y25*0.13/30,IF($F$14&gt;0,(($F$14-$I$14)*0.13/30),(($F$18-$I$16)*0.13/30))))),0)</f>
        <v>0</v>
      </c>
      <c r="AA25" s="154" t="str">
        <f aca="false">IF(L25&gt;=$D$21,IF(W25="","",IF(Y25=0,0,IF(W25&lt;$F$10,Y25*$D$23/30,IF($F$14&gt;0,(($F$14-$I$14)*$D$23/30),(($F$18-$I$16)*$D$23/30))))),0)</f>
        <v/>
      </c>
      <c r="AB25" s="38" t="str">
        <f aca="false">IF(W25="","",IF(Y25=0,0,IF(W25&lt;$F$10,0,IF($F$14&gt;0,IF($F$14&gt;$H$11,$F$14-$H$11,0),IF($F$18&gt;$H$11,$F$18-$H$11,0)))))</f>
        <v/>
      </c>
      <c r="AC25" s="38" t="n">
        <f aca="false">IF(L25&lt;$D$21,IF(W25="","",IF(Y25=0,0,IF(W25&lt;$F$10,0,IF($I$14&gt;0,$I$14*0.68/30,$I$14*0.68/30)))),0)</f>
        <v>0</v>
      </c>
      <c r="AD25" s="38" t="str">
        <f aca="false">IF(L25&gt;=$D$21,IF(W25="","",IF(Y25=0,0,IF(W25&lt;$F$10,0,IF($I$14&gt;0,$I$14*$D$24/30,$I$14*$D$24/30)))),0)</f>
        <v/>
      </c>
      <c r="AE25" s="150" t="str">
        <f aca="false">IF(Y25="","",IF(W25&lt;2008,100%,LOOKUP(W25,$L$5:$L$9,$M$5:$M$9)))</f>
        <v/>
      </c>
      <c r="AF25" s="154" t="str">
        <f aca="false">IF(Y25="","",IF(AE25=13%,AB25*AE25/30,(AC25+AD25)*AE25))</f>
        <v/>
      </c>
      <c r="AG25" s="38" t="str">
        <f aca="false">IF(W25&lt;$F$10,0,IF(Y25="","",SUM(Z25+AA25+AF25)))</f>
        <v/>
      </c>
      <c r="AH25" s="153" t="str">
        <f aca="false">IF(W25="","",W25)</f>
        <v/>
      </c>
      <c r="AI25" s="126" t="str">
        <f aca="false">IF(AH25="","",IF(W25=$F$10,"1:a Inkf",IF(W25=$F$11,"fastst.år","")))</f>
        <v/>
      </c>
      <c r="AJ25" s="38" t="str">
        <f aca="false">IF(AH25&lt;$F$10,0,IF(AH25="","",IF(AH25&lt;$H$13,"",IF(AH25&lt;$F$10,$F$14,IF($F$19&gt;$H$11,$H$11,$F$19)))))</f>
        <v/>
      </c>
      <c r="AK25" s="154" t="n">
        <f aca="false">IF(AH25&lt;$F$10,0,IF(AH25&lt;$D$33,IF(AH25="","",IF(AJ25=0,0,IF(AH25&lt;$F$10,AJ25*0.13/30,IF($F$19&gt;0,(($F$19-$I$19)*0.13/30),(($F$18-$I$19)*0.13/30))))),0))</f>
        <v>0</v>
      </c>
      <c r="AL25" s="154" t="str">
        <f aca="false">IF(AH25&lt;$F$10,0,IF(AH25&gt;=$D$33,IF(AH25="","",IF(AJ25=0,0,IF(AH25&lt;$F$10,AJ25*$D$35/30,IF($F$19&gt;0,(($F$19-$I$19)*$D$35/30),(($F$18-$I$19)*$D$35/30))))),0))</f>
        <v/>
      </c>
      <c r="AM25" s="38" t="str">
        <f aca="false">IF(AH25&lt;$F$10,0,IF(AH25="","",IF(AJ25=0,0,IF(AH25&lt;$F$10,0,IF($F$19&gt;0,IF($F$19&gt;$H$11,$F$19-$H$11,0),IF($F$18&gt;$H$11,$F$18-$H$11,0))))))</f>
        <v/>
      </c>
      <c r="AN25" s="38" t="n">
        <f aca="false">IF(AH25&lt;$F$10,0,IF(AH25&lt;$D$33,IF(AH25="","",IF(AJ25=0,0,IF(AH25&lt;$F$10,0,IF($I$19&gt;0,$I$19*0.68/30,$I$19*0.68/30)))),0))</f>
        <v>0</v>
      </c>
      <c r="AO25" s="155" t="str">
        <f aca="false">IF(AH25&gt;=$D$33,IF(AH25="","",IF(AJ25=0,0,IF(AH25&lt;$F$10,0,IF($I$19&gt;0,$I$19*$D$36/30,$I$19*$D$36/30)))),0)</f>
        <v/>
      </c>
      <c r="AP25" s="150" t="str">
        <f aca="false">IF(AH25&lt;$F$10,0,IF(AJ25="","",IF(AH25&lt;2008,100%,LOOKUP(AH25,$L$5:$L$9,$M$5:$M$9))))</f>
        <v/>
      </c>
      <c r="AQ25" s="154" t="str">
        <f aca="false">IF(AH25&lt;$F$10,0,IF(AJ25="","",IF(AP25=13%,AM25*AP25/30,(AN25+AO25)*AP25)))</f>
        <v/>
      </c>
      <c r="AR25" s="156" t="str">
        <f aca="false">IF(AH25&lt;$F$10,0,IF(AJ25="","",SUM(AK25+AL25+AQ25)))</f>
        <v/>
      </c>
      <c r="AS25" s="38" t="n">
        <v>6</v>
      </c>
    </row>
    <row r="26" customFormat="false" ht="12.75" hidden="false" customHeight="false" outlineLevel="0" collapsed="false">
      <c r="A26" s="37"/>
      <c r="B26" s="37"/>
      <c r="C26" s="37"/>
      <c r="D26" s="9" t="s">
        <v>78</v>
      </c>
      <c r="E26" s="37"/>
      <c r="F26" s="37"/>
      <c r="G26" s="37"/>
      <c r="H26" s="37"/>
      <c r="I26" s="37"/>
      <c r="J26" s="37"/>
      <c r="K26" s="37"/>
      <c r="L26" s="123" t="str">
        <f aca="false">IF(L25&lt;$Q$6,L25+1,"")</f>
        <v/>
      </c>
      <c r="M26" s="112" t="str">
        <f aca="false">IF(L26="","",IF(L26=$F$10,"1:a Inkf",IF(L26=$F$11,"fastst.år","")))</f>
        <v/>
      </c>
      <c r="N26" s="69" t="str">
        <f aca="false">IF(L26="","",IF(AND($F$18="",$F$16=""),"",IF(L26&lt;$H$13,"",IF($F$16&gt;0,IF(L26&lt;$F$10,$F$14,IF($F$16&gt;$H$11,$H$11,$F$16)),IF($F$18&gt;0,IF(L26&lt;$F$10,$F$18,IF($F$18&gt;$H$11,$H$11,$F$18)))))))</f>
        <v/>
      </c>
      <c r="O26" s="42" t="n">
        <f aca="false">IF(L26&lt;$D$27,IF(N26="","",IF(L26&lt;$F$10,N26*0.13/30,IF($O$19="",$F$16*0.13/30,IF($F$18&gt;0,MAX(($F$18-$I$16)*0.13/30,0),((F$16*$F$17)-$I$16)*0.13/30)))),0)</f>
        <v>0</v>
      </c>
      <c r="P26" s="42" t="str">
        <f aca="false">IF($D$27&gt;L26,0,IF($F$16="","",IF(L26&lt;$F$10,0,IF($F$18&gt;0,$P$16,MAX(IF($D$27&gt;L26,0,($G$17-$I$16)*$P$18/30),0)))))</f>
        <v/>
      </c>
      <c r="Q26" s="69" t="str">
        <f aca="false">IF(G$17&lt;($F$16-$H$11),$G$17,IF(L26="","",IF(AND($F$18="",$F$16=""),"",(IF(L26&lt;$H$13,"",IF($F$16&gt;0,IF(L26&lt;$F$10,0,IF($F$16&gt;$H$11,$F$16-$H$11,0)),IF($F$18&gt;0,IF(L26&lt;$F$10,0,IF($F$18&gt;$H$11,$F$18-$H$11,0)))))))))</f>
        <v/>
      </c>
      <c r="R26" s="149" t="n">
        <f aca="false">IF(L26&lt;$D$27,IF(Q26="","",IF(L26&lt;$F$10,0,IF($F$18&gt;$I$16,$I$16*0.68/30,IF($F$18&gt;0,IF($F$16&gt;$H$11,$F$18*0.68/30,Q26*0.68/30),Q26*0.68/30)))),0)</f>
        <v>0</v>
      </c>
      <c r="S26" s="149" t="str">
        <f aca="false">IF(L26&gt;=$D$27,IF(Q26="","",IF(L26&lt;$F$10,0,IF($F$18&gt;$I$16,$I$16*$S$18/30,IF($F$18&gt;0,IF($F$16&gt;$H$11,$F$18*$S$18/30,Q26*$S$18/30),Q26*$S$18/30)))),0)</f>
        <v/>
      </c>
      <c r="T26" s="150" t="str">
        <f aca="false">IF(Q26="","",IF(L26&lt;2008,100%,LOOKUP(L26,$L$5:$L$9,$M$5:M$9)))</f>
        <v/>
      </c>
      <c r="U26" s="151" t="str">
        <f aca="false">IF(Q26="","",IF(T26=13%,Q26*T26/30,(R26+S26)*T26))</f>
        <v/>
      </c>
      <c r="V26" s="152" t="str">
        <f aca="false">IF(L26&lt;$F$10,0,IF(N26="","",SUM(O26+P26+U26)))</f>
        <v/>
      </c>
      <c r="W26" s="153" t="str">
        <f aca="false">IF(L26="","",L26)</f>
        <v/>
      </c>
      <c r="X26" s="126" t="str">
        <f aca="false">IF(W26="","",IF(L26=$F$10,"1:a Inkf",IF(L26=$F$11,"fastst.år","")))</f>
        <v/>
      </c>
      <c r="Y26" s="38" t="str">
        <f aca="false">IF(W26="","",IF(W26&lt;$H$13,"",IF(W26&lt;$F$10,$F$14,IF($F$14&gt;$H$11,$H$11,$F$14))))</f>
        <v/>
      </c>
      <c r="Z26" s="154" t="n">
        <f aca="false">IF(L26&lt;$D$21,IF(W26="","",IF(Y26=0,0,IF(W26&lt;$F$10,Y26*0.13/30,IF($F$14&gt;0,(($F$14-$I$14)*0.13/30),(($F$18-$I$16)*0.13/30))))),0)</f>
        <v>0</v>
      </c>
      <c r="AA26" s="154" t="str">
        <f aca="false">IF(L26&gt;=$D$21,IF(W26="","",IF(Y26=0,0,IF(W26&lt;$F$10,Y26*$D$23/30,IF($F$14&gt;0,(($F$14-$I$14)*$D$23/30),(($F$18-$I$16)*$D$23/30))))),0)</f>
        <v/>
      </c>
      <c r="AB26" s="38" t="str">
        <f aca="false">IF(W26="","",IF(Y26=0,0,IF(W26&lt;$F$10,0,IF($F$14&gt;0,IF($F$14&gt;$H$11,$F$14-$H$11,0),IF($F$18&gt;$H$11,$F$18-$H$11,0)))))</f>
        <v/>
      </c>
      <c r="AC26" s="38" t="n">
        <f aca="false">IF(L26&lt;$D$21,IF(W26="","",IF(Y26=0,0,IF(W26&lt;$F$10,0,IF($I$14&gt;0,$I$14*0.68/30,$I$14*0.68/30)))),0)</f>
        <v>0</v>
      </c>
      <c r="AD26" s="38" t="str">
        <f aca="false">IF(L26&gt;=$D$21,IF(W26="","",IF(Y26=0,0,IF(W26&lt;$F$10,0,IF($I$14&gt;0,$I$14*$D$24/30,$I$14*$D$24/30)))),0)</f>
        <v/>
      </c>
      <c r="AE26" s="150" t="str">
        <f aca="false">IF(Y26="","",IF(W26&lt;2008,100%,LOOKUP(W26,$L$5:$L$9,$M$5:$M$9)))</f>
        <v/>
      </c>
      <c r="AF26" s="154" t="str">
        <f aca="false">IF(Y26="","",IF(AE26=13%,AB26*AE26/30,(AC26+AD26)*AE26))</f>
        <v/>
      </c>
      <c r="AG26" s="38" t="str">
        <f aca="false">IF(W26&lt;$F$10,0,IF(Y26="","",SUM(Z26+AA26+AF26)))</f>
        <v/>
      </c>
      <c r="AH26" s="153" t="str">
        <f aca="false">IF(W26="","",W26)</f>
        <v/>
      </c>
      <c r="AI26" s="126" t="str">
        <f aca="false">IF(AH26="","",IF(W26=$F$10,"1:a Inkf",IF(W26=$F$11,"fastst.år","")))</f>
        <v/>
      </c>
      <c r="AJ26" s="38" t="str">
        <f aca="false">IF(AH26&lt;$F$10,0,IF(AH26="","",IF(AH26&lt;$H$13,"",IF(AH26&lt;$F$10,$F$14,IF($F$19&gt;$H$11,$H$11,$F$19)))))</f>
        <v/>
      </c>
      <c r="AK26" s="154" t="n">
        <f aca="false">IF(AH26&lt;$F$10,0,IF(AH26&lt;$D$33,IF(AH26="","",IF(AJ26=0,0,IF(AH26&lt;$F$10,AJ26*0.13/30,IF($F$19&gt;0,(($F$19-$I$19)*0.13/30),(($F$18-$I$19)*0.13/30))))),0))</f>
        <v>0</v>
      </c>
      <c r="AL26" s="154" t="str">
        <f aca="false">IF(AH26&lt;$F$10,0,IF(AH26&gt;=$D$33,IF(AH26="","",IF(AJ26=0,0,IF(AH26&lt;$F$10,AJ26*$D$35/30,IF($F$19&gt;0,(($F$19-$I$19)*$D$35/30),(($F$18-$I$19)*$D$35/30))))),0))</f>
        <v/>
      </c>
      <c r="AM26" s="38" t="str">
        <f aca="false">IF(AH26&lt;$F$10,0,IF(AH26="","",IF(AJ26=0,0,IF(AH26&lt;$F$10,0,IF($F$19&gt;0,IF($F$19&gt;$H$11,$F$19-$H$11,0),IF($F$18&gt;$H$11,$F$18-$H$11,0))))))</f>
        <v/>
      </c>
      <c r="AN26" s="38" t="n">
        <f aca="false">IF(AH26&lt;$F$10,0,IF(AH26&lt;$D$33,IF(AH26="","",IF(AJ26=0,0,IF(AH26&lt;$F$10,0,IF($I$19&gt;0,$I$19*0.68/30,$I$19*0.68/30)))),0))</f>
        <v>0</v>
      </c>
      <c r="AO26" s="155" t="str">
        <f aca="false">IF(AH26&gt;=$D$33,IF(AH26="","",IF(AJ26=0,0,IF(AH26&lt;$F$10,0,IF($I$19&gt;0,$I$19*$D$36/30,$I$19*$D$36/30)))),0)</f>
        <v/>
      </c>
      <c r="AP26" s="150" t="str">
        <f aca="false">IF(AH26&lt;$F$10,0,IF(AJ26="","",IF(AH26&lt;2008,100%,LOOKUP(AH26,$L$5:$L$9,$M$5:$M$9))))</f>
        <v/>
      </c>
      <c r="AQ26" s="154" t="str">
        <f aca="false">IF(AH26&lt;$F$10,0,IF(AJ26="","",IF(AP26=13%,AM26*AP26/30,(AN26+AO26)*AP26)))</f>
        <v/>
      </c>
      <c r="AR26" s="156" t="str">
        <f aca="false">IF(AH26&lt;$F$10,0,IF(AJ26="","",SUM(AK26+AL26+AQ26)))</f>
        <v/>
      </c>
      <c r="AS26" s="38" t="n">
        <v>7</v>
      </c>
    </row>
    <row r="27" customFormat="false" ht="12.75" hidden="false" customHeight="false" outlineLevel="0" collapsed="false">
      <c r="A27" s="141" t="s">
        <v>76</v>
      </c>
      <c r="B27" s="37"/>
      <c r="C27" s="6"/>
      <c r="D27" s="157"/>
      <c r="E27" s="37"/>
      <c r="F27" s="37"/>
      <c r="G27" s="37"/>
      <c r="H27" s="37"/>
      <c r="I27" s="37"/>
      <c r="J27" s="37"/>
      <c r="K27" s="37"/>
      <c r="L27" s="123" t="str">
        <f aca="false">IF(L26&lt;$Q$6,L26+1,"")</f>
        <v/>
      </c>
      <c r="M27" s="112" t="str">
        <f aca="false">IF(L27="","",IF(L27=$F$10,"1:a Inkf",IF(L27=$F$11,"fastst.år","")))</f>
        <v/>
      </c>
      <c r="N27" s="69" t="str">
        <f aca="false">IF(L27="","",IF(AND($F$18="",$F$16=""),"",IF(L27&lt;$H$13,"",IF($F$16&gt;0,IF(L27&lt;$F$10,$F$14,IF($F$16&gt;$H$11,$H$11,$F$16)),IF($F$18&gt;0,IF(L27&lt;$F$10,$F$18,IF($F$18&gt;$H$11,$H$11,$F$18)))))))</f>
        <v/>
      </c>
      <c r="O27" s="42" t="n">
        <f aca="false">IF(L27&lt;$D$27,IF(N27="","",IF(L27&lt;$F$10,N27*0.13/30,IF($O$19="",$F$16*0.13/30,IF($F$18&gt;0,MAX(($F$18-$I$16)*0.13/30,0),((F$16*$F$17)-$I$16)*0.13/30)))),0)</f>
        <v>0</v>
      </c>
      <c r="P27" s="42" t="str">
        <f aca="false">IF($D$27&gt;L27,0,IF($F$16="","",IF(L27&lt;$F$10,0,IF($F$18&gt;0,$P$16,MAX(IF($D$27&gt;L27,0,($G$17-$I$16)*$P$18/30),0)))))</f>
        <v/>
      </c>
      <c r="Q27" s="69" t="str">
        <f aca="false">IF(G$17&lt;($F$16-$H$11),$G$17,IF(L27="","",IF(AND($F$18="",$F$16=""),"",(IF(L27&lt;$H$13,"",IF($F$16&gt;0,IF(L27&lt;$F$10,0,IF($F$16&gt;$H$11,$F$16-$H$11,0)),IF($F$18&gt;0,IF(L27&lt;$F$10,0,IF($F$18&gt;$H$11,$F$18-$H$11,0)))))))))</f>
        <v/>
      </c>
      <c r="R27" s="149" t="n">
        <f aca="false">IF(L27&lt;$D$27,IF(Q27="","",IF(L27&lt;$F$10,0,IF($F$18&gt;$I$16,$I$16*0.68/30,IF($F$18&gt;0,IF($F$16&gt;$H$11,$F$18*0.68/30,Q27*0.68/30),Q27*0.68/30)))),0)</f>
        <v>0</v>
      </c>
      <c r="S27" s="149" t="str">
        <f aca="false">IF(L27&gt;=$D$27,IF(Q27="","",IF(L27&lt;$F$10,0,IF($F$18&gt;$I$16,$I$16*$S$18/30,IF($F$18&gt;0,IF($F$16&gt;$H$11,$F$18*$S$18/30,Q27*$S$18/30),Q27*$S$18/30)))),0)</f>
        <v/>
      </c>
      <c r="T27" s="150" t="str">
        <f aca="false">IF(Q27="","",IF(L27&lt;2008,100%,LOOKUP(L27,$L$5:$L$9,$M$5:M$9)))</f>
        <v/>
      </c>
      <c r="U27" s="151" t="str">
        <f aca="false">IF(Q27="","",IF(T27=13%,Q27*T27/30,(R27+S27)*T27))</f>
        <v/>
      </c>
      <c r="V27" s="152" t="str">
        <f aca="false">IF(L27&lt;$F$10,0,IF(N27="","",SUM(O27+P27+U27)))</f>
        <v/>
      </c>
      <c r="W27" s="153" t="str">
        <f aca="false">IF(L27="","",L27)</f>
        <v/>
      </c>
      <c r="X27" s="126" t="str">
        <f aca="false">IF(W27="","",IF(L27=$F$10,"1:a Inkf",IF(L27=$F$11,"fastst.år","")))</f>
        <v/>
      </c>
      <c r="Y27" s="38" t="str">
        <f aca="false">IF(W27="","",IF(W27&lt;$H$13,"",IF(W27&lt;$F$10,$F$14,IF($F$14&gt;$H$11,$H$11,$F$14))))</f>
        <v/>
      </c>
      <c r="Z27" s="154" t="n">
        <f aca="false">IF(L27&lt;$D$21,IF(W27="","",IF(Y27=0,0,IF(W27&lt;$F$10,Y27*0.13/30,IF($F$14&gt;0,(($F$14-$I$14)*0.13/30),(($F$18-$I$16)*0.13/30))))),0)</f>
        <v>0</v>
      </c>
      <c r="AA27" s="154" t="str">
        <f aca="false">IF(L27&gt;=$D$21,IF(W27="","",IF(Y27=0,0,IF(W27&lt;$F$10,Y27*$D$23/30,IF($F$14&gt;0,(($F$14-$I$14)*$D$23/30),(($F$18-$I$16)*$D$23/30))))),0)</f>
        <v/>
      </c>
      <c r="AB27" s="38" t="str">
        <f aca="false">IF(W27="","",IF(Y27=0,0,IF(W27&lt;$F$10,0,IF($F$14&gt;0,IF($F$14&gt;$H$11,$F$14-$H$11,0),IF($F$18&gt;$H$11,$F$18-$H$11,0)))))</f>
        <v/>
      </c>
      <c r="AC27" s="38" t="n">
        <f aca="false">IF(L27&lt;$D$21,IF(W27="","",IF(Y27=0,0,IF(W27&lt;$F$10,0,IF($I$14&gt;0,$I$14*0.68/30,$I$14*0.68/30)))),0)</f>
        <v>0</v>
      </c>
      <c r="AD27" s="38" t="str">
        <f aca="false">IF(L27&gt;=$D$21,IF(W27="","",IF(Y27=0,0,IF(W27&lt;$F$10,0,IF($I$14&gt;0,$I$14*$D$24/30,$I$14*$D$24/30)))),0)</f>
        <v/>
      </c>
      <c r="AE27" s="150" t="str">
        <f aca="false">IF(Y27="","",IF(W27&lt;2008,100%,LOOKUP(W27,$L$5:$L$9,$M$5:$M$9)))</f>
        <v/>
      </c>
      <c r="AF27" s="154" t="str">
        <f aca="false">IF(Y27="","",IF(AE27=13%,AB27*AE27/30,(AC27+AD27)*AE27))</f>
        <v/>
      </c>
      <c r="AG27" s="38" t="str">
        <f aca="false">IF(W27&lt;$F$10,0,IF(Y27="","",SUM(Z27+AA27+AF27)))</f>
        <v/>
      </c>
      <c r="AH27" s="153" t="str">
        <f aca="false">IF(W27="","",W27)</f>
        <v/>
      </c>
      <c r="AI27" s="126" t="str">
        <f aca="false">IF(AH27="","",IF(W27=$F$10,"1:a Inkf",IF(W27=$F$11,"fastst.år","")))</f>
        <v/>
      </c>
      <c r="AJ27" s="38" t="str">
        <f aca="false">IF(AH27&lt;$F$10,0,IF(AH27="","",IF(AH27&lt;$H$13,"",IF(AH27&lt;$F$10,$F$14,IF($F$19&gt;$H$11,$H$11,$F$19)))))</f>
        <v/>
      </c>
      <c r="AK27" s="154" t="n">
        <f aca="false">IF(AH27&lt;$F$10,0,IF(AH27&lt;$D$33,IF(AH27="","",IF(AJ27=0,0,IF(AH27&lt;$F$10,AJ27*0.13/30,IF($F$19&gt;0,(($F$19-$I$19)*0.13/30),(($F$18-$I$19)*0.13/30))))),0))</f>
        <v>0</v>
      </c>
      <c r="AL27" s="154" t="str">
        <f aca="false">IF(AH27&lt;$F$10,0,IF(AH27&gt;=$D$33,IF(AH27="","",IF(AJ27=0,0,IF(AH27&lt;$F$10,AJ27*$D$35/30,IF($F$19&gt;0,(($F$19-$I$19)*$D$35/30),(($F$18-$I$19)*$D$35/30))))),0))</f>
        <v/>
      </c>
      <c r="AM27" s="38" t="str">
        <f aca="false">IF(AH27&lt;$F$10,0,IF(AH27="","",IF(AJ27=0,0,IF(AH27&lt;$F$10,0,IF($F$19&gt;0,IF($F$19&gt;$H$11,$F$19-$H$11,0),IF($F$18&gt;$H$11,$F$18-$H$11,0))))))</f>
        <v/>
      </c>
      <c r="AN27" s="38" t="n">
        <f aca="false">IF(AH27&lt;$F$10,0,IF(AH27&lt;$D$33,IF(AH27="","",IF(AJ27=0,0,IF(AH27&lt;$F$10,0,IF($I$19&gt;0,$I$19*0.68/30,$I$19*0.68/30)))),0))</f>
        <v>0</v>
      </c>
      <c r="AO27" s="155" t="str">
        <f aca="false">IF(AH27&gt;=$D$33,IF(AH27="","",IF(AJ27=0,0,IF(AH27&lt;$F$10,0,IF($I$19&gt;0,$I$19*$D$36/30,$I$19*$D$36/30)))),0)</f>
        <v/>
      </c>
      <c r="AP27" s="150" t="str">
        <f aca="false">IF(AH27&lt;$F$10,0,IF(AJ27="","",IF(AH27&lt;2008,100%,LOOKUP(AH27,$L$5:$L$9,$M$5:$M$9))))</f>
        <v/>
      </c>
      <c r="AQ27" s="154" t="str">
        <f aca="false">IF(AH27&lt;$F$10,0,IF(AJ27="","",IF(AP27=13%,AM27*AP27/30,(AN27+AO27)*AP27)))</f>
        <v/>
      </c>
      <c r="AR27" s="156" t="str">
        <f aca="false">IF(AH27&lt;$F$10,0,IF(AJ27="","",SUM(AK27+AL27+AQ27)))</f>
        <v/>
      </c>
      <c r="AS27" s="38" t="n">
        <v>8</v>
      </c>
    </row>
    <row r="28" customFormat="false" ht="12.75" hidden="false" customHeight="false" outlineLevel="0" collapsed="false">
      <c r="A28" s="141" t="s">
        <v>77</v>
      </c>
      <c r="B28" s="37"/>
      <c r="C28" s="6"/>
      <c r="D28" s="159"/>
      <c r="E28" s="37"/>
      <c r="F28" s="37"/>
      <c r="G28" s="37"/>
      <c r="H28" s="37"/>
      <c r="I28" s="37"/>
      <c r="J28" s="37"/>
      <c r="K28" s="37"/>
      <c r="L28" s="123" t="str">
        <f aca="false">IF(L27&lt;$Q$6,L27+1,"")</f>
        <v/>
      </c>
      <c r="M28" s="112" t="str">
        <f aca="false">IF(L28="","",IF(L28=$F$10,"1:a Inkf",IF(L28=$F$11,"fastst.år","")))</f>
        <v/>
      </c>
      <c r="N28" s="69" t="str">
        <f aca="false">IF(L28="","",IF(AND($F$18="",$F$16=""),"",IF(L28&lt;$H$13,"",IF($F$16&gt;0,IF(L28&lt;$F$10,$F$14,IF($F$16&gt;$H$11,$H$11,$F$16)),IF($F$18&gt;0,IF(L28&lt;$F$10,$F$18,IF($F$18&gt;$H$11,$H$11,$F$18)))))))</f>
        <v/>
      </c>
      <c r="O28" s="42" t="n">
        <f aca="false">IF(L28&lt;$D$27,IF(N28="","",IF(L28&lt;$F$10,N28*0.13/30,IF($O$19="",$F$16*0.13/30,IF($F$18&gt;0,MAX(($F$18-$I$16)*0.13/30,0),((F$16*$F$17)-$I$16)*0.13/30)))),0)</f>
        <v>0</v>
      </c>
      <c r="P28" s="42" t="str">
        <f aca="false">IF($D$27&gt;L28,0,IF($F$16="","",IF(L28&lt;$F$10,0,IF($F$18&gt;0,$P$16,MAX(IF($D$27&gt;L28,0,($G$17-$I$16)*$P$18/30),0)))))</f>
        <v/>
      </c>
      <c r="Q28" s="69" t="str">
        <f aca="false">IF(G$17&lt;($F$16-$H$11),$G$17,IF(L28="","",IF(AND($F$18="",$F$16=""),"",(IF(L28&lt;$H$13,"",IF($F$16&gt;0,IF(L28&lt;$F$10,0,IF($F$16&gt;$H$11,$F$16-$H$11,0)),IF($F$18&gt;0,IF(L28&lt;$F$10,0,IF($F$18&gt;$H$11,$F$18-$H$11,0)))))))))</f>
        <v/>
      </c>
      <c r="R28" s="149" t="n">
        <f aca="false">IF(L28&lt;$D$27,IF(Q28="","",IF(L28&lt;$F$10,0,IF($F$18&gt;$I$16,$I$16*0.68/30,IF($F$18&gt;0,IF($F$16&gt;$H$11,$F$18*0.68/30,Q28*0.68/30),Q28*0.68/30)))),0)</f>
        <v>0</v>
      </c>
      <c r="S28" s="149" t="str">
        <f aca="false">IF(L28&gt;=$D$27,IF(Q28="","",IF(L28&lt;$F$10,0,IF($F$18&gt;$I$16,$I$16*$S$18/30,IF($F$18&gt;0,IF($F$16&gt;$H$11,$F$18*$S$18/30,Q28*$S$18/30),Q28*$S$18/30)))),0)</f>
        <v/>
      </c>
      <c r="T28" s="150" t="str">
        <f aca="false">IF(Q28="","",IF(L28&lt;2008,100%,LOOKUP(L28,$L$5:$L$9,$M$5:M$9)))</f>
        <v/>
      </c>
      <c r="U28" s="151" t="str">
        <f aca="false">IF(Q28="","",IF(T28=13%,Q28*T28/30,(R28+S28)*T28))</f>
        <v/>
      </c>
      <c r="V28" s="152" t="str">
        <f aca="false">IF(L28&lt;$F$10,0,IF(N28="","",SUM(O28+P28+U28)))</f>
        <v/>
      </c>
      <c r="W28" s="153" t="str">
        <f aca="false">IF(L28="","",L28)</f>
        <v/>
      </c>
      <c r="X28" s="126" t="str">
        <f aca="false">IF(W28="","",IF(L28=$F$10,"1:a Inkf",IF(L28=$F$11,"fastst.år","")))</f>
        <v/>
      </c>
      <c r="Y28" s="38" t="str">
        <f aca="false">IF(W28="","",IF(W28&lt;$H$13,"",IF(W28&lt;$F$10,$F$14,IF($F$14&gt;$H$11,$H$11,$F$14))))</f>
        <v/>
      </c>
      <c r="Z28" s="154" t="n">
        <f aca="false">IF(L28&lt;$D$21,IF(W28="","",IF(Y28=0,0,IF(W28&lt;$F$10,Y28*0.13/30,IF($F$14&gt;0,(($F$14-$I$14)*0.13/30),(($F$18-$I$16)*0.13/30))))),0)</f>
        <v>0</v>
      </c>
      <c r="AA28" s="154" t="str">
        <f aca="false">IF(L28&gt;=$D$21,IF(W28="","",IF(Y28=0,0,IF(W28&lt;$F$10,Y28*$D$23/30,IF($F$14&gt;0,(($F$14-$I$14)*$D$23/30),(($F$18-$I$16)*$D$23/30))))),0)</f>
        <v/>
      </c>
      <c r="AB28" s="38" t="str">
        <f aca="false">IF(W28="","",IF(Y28=0,0,IF(W28&lt;$F$10,0,IF($F$14&gt;0,IF($F$14&gt;$H$11,$F$14-$H$11,0),IF($F$18&gt;$H$11,$F$18-$H$11,0)))))</f>
        <v/>
      </c>
      <c r="AC28" s="38" t="n">
        <f aca="false">IF(L28&lt;$D$21,IF(W28="","",IF(Y28=0,0,IF(W28&lt;$F$10,0,IF($I$14&gt;0,$I$14*0.68/30,$I$14*0.68/30)))),0)</f>
        <v>0</v>
      </c>
      <c r="AD28" s="38" t="str">
        <f aca="false">IF(L28&gt;=$D$21,IF(W28="","",IF(Y28=0,0,IF(W28&lt;$F$10,0,IF($I$14&gt;0,$I$14*$D$24/30,$I$14*$D$24/30)))),0)</f>
        <v/>
      </c>
      <c r="AE28" s="150" t="str">
        <f aca="false">IF(Y28="","",IF(W28&lt;2008,100%,LOOKUP(W28,$L$5:$L$9,$M$5:$M$9)))</f>
        <v/>
      </c>
      <c r="AF28" s="154" t="str">
        <f aca="false">IF(Y28="","",IF(AE28=13%,AB28*AE28/30,(AC28+AD28)*AE28))</f>
        <v/>
      </c>
      <c r="AG28" s="38" t="str">
        <f aca="false">IF(W28&lt;$F$10,0,IF(Y28="","",SUM(Z28+AA28+AF28)))</f>
        <v/>
      </c>
      <c r="AH28" s="153" t="str">
        <f aca="false">IF(W28="","",W28)</f>
        <v/>
      </c>
      <c r="AI28" s="126" t="str">
        <f aca="false">IF(AH28="","",IF(W28=$F$10,"1:a Inkf",IF(W28=$F$11,"fastst.år","")))</f>
        <v/>
      </c>
      <c r="AJ28" s="38" t="str">
        <f aca="false">IF(AH28&lt;$F$10,0,IF(AH28="","",IF(AH28&lt;$H$13,"",IF(AH28&lt;$F$10,$F$14,IF($F$19&gt;$H$11,$H$11,$F$19)))))</f>
        <v/>
      </c>
      <c r="AK28" s="154" t="n">
        <f aca="false">IF(AH28&lt;$F$10,0,IF(AH28&lt;$D$33,IF(AH28="","",IF(AJ28=0,0,IF(AH28&lt;$F$10,AJ28*0.13/30,IF($F$19&gt;0,(($F$19-$I$19)*0.13/30),(($F$18-$I$19)*0.13/30))))),0))</f>
        <v>0</v>
      </c>
      <c r="AL28" s="154" t="str">
        <f aca="false">IF(AH28&lt;$F$10,0,IF(AH28&gt;=$D$33,IF(AH28="","",IF(AJ28=0,0,IF(AH28&lt;$F$10,AJ28*$D$35/30,IF($F$19&gt;0,(($F$19-$I$19)*$D$35/30),(($F$18-$I$19)*$D$35/30))))),0))</f>
        <v/>
      </c>
      <c r="AM28" s="38" t="str">
        <f aca="false">IF(AH28&lt;$F$10,0,IF(AH28="","",IF(AJ28=0,0,IF(AH28&lt;$F$10,0,IF($F$19&gt;0,IF($F$19&gt;$H$11,$F$19-$H$11,0),IF($F$18&gt;$H$11,$F$18-$H$11,0))))))</f>
        <v/>
      </c>
      <c r="AN28" s="38" t="n">
        <f aca="false">IF(AH28&lt;$F$10,0,IF(AH28&lt;$D$33,IF(AH28="","",IF(AJ28=0,0,IF(AH28&lt;$F$10,0,IF($I$19&gt;0,$I$19*0.68/30,$I$19*0.68/30)))),0))</f>
        <v>0</v>
      </c>
      <c r="AO28" s="155" t="str">
        <f aca="false">IF(AH28&gt;=$D$33,IF(AH28="","",IF(AJ28=0,0,IF(AH28&lt;$F$10,0,IF($I$19&gt;0,$I$19*$D$36/30,$I$19*$D$36/30)))),0)</f>
        <v/>
      </c>
      <c r="AP28" s="150" t="str">
        <f aca="false">IF(AH28&lt;$F$10,0,IF(AJ28="","",IF(AH28&lt;2008,100%,LOOKUP(AH28,$L$5:$L$9,$M$5:$M$9))))</f>
        <v/>
      </c>
      <c r="AQ28" s="154" t="str">
        <f aca="false">IF(AH28&lt;$F$10,0,IF(AJ28="","",IF(AP28=13%,AM28*AP28/30,(AN28+AO28)*AP28)))</f>
        <v/>
      </c>
      <c r="AR28" s="156" t="str">
        <f aca="false">IF(AH28&lt;$F$10,0,IF(AJ28="","",SUM(AK28+AL28+AQ28)))</f>
        <v/>
      </c>
      <c r="AS28" s="38" t="n">
        <v>9</v>
      </c>
    </row>
    <row r="29" customFormat="false" ht="12.75" hidden="false" customHeight="false" outlineLevel="0" collapsed="false">
      <c r="A29" s="37"/>
      <c r="B29" s="37"/>
      <c r="C29" s="160" t="s">
        <v>72</v>
      </c>
      <c r="D29" s="161" t="n">
        <f aca="false">IF(D28="",ROUND(4.5%*13/4.5,2),ROUND(D28*13/4.5,2))</f>
        <v>0.13</v>
      </c>
      <c r="E29" s="127"/>
      <c r="F29" s="37"/>
      <c r="G29" s="37"/>
      <c r="H29" s="37"/>
      <c r="I29" s="37"/>
      <c r="J29" s="37"/>
      <c r="K29" s="37"/>
      <c r="L29" s="123" t="str">
        <f aca="false">IF(L28&lt;$Q$6,L28+1,"")</f>
        <v/>
      </c>
      <c r="M29" s="112" t="str">
        <f aca="false">IF(L29="","",IF(L29=$F$10,"1:a Inkf",IF(L29=$F$11,"fastst.år","")))</f>
        <v/>
      </c>
      <c r="N29" s="69" t="str">
        <f aca="false">IF(L29="","",IF(AND($F$18="",$F$16=""),"",IF(L29&lt;$H$13,"",IF($F$16&gt;0,IF(L29&lt;$F$10,$F$14,IF($F$16&gt;$H$11,$H$11,$F$16)),IF($F$18&gt;0,IF(L29&lt;$F$10,$F$18,IF($F$18&gt;$H$11,$H$11,$F$18)))))))</f>
        <v/>
      </c>
      <c r="O29" s="42" t="n">
        <f aca="false">IF(L29&lt;$D$27,IF(N29="","",IF(L29&lt;$F$10,N29*0.13/30,IF($O$19="",$F$16*0.13/30,IF($F$18&gt;0,MAX(($F$18-$I$16)*0.13/30,0),((F$16*$F$17)-$I$16)*0.13/30)))),0)</f>
        <v>0</v>
      </c>
      <c r="P29" s="42" t="str">
        <f aca="false">IF($D$27&gt;L29,0,IF($F$16="","",IF(L29&lt;$F$10,0,IF($F$18&gt;0,$P$16,MAX(IF($D$27&gt;L29,0,($G$17-$I$16)*$P$18/30),0)))))</f>
        <v/>
      </c>
      <c r="Q29" s="69" t="str">
        <f aca="false">IF(G$17&lt;($F$16-$H$11),$G$17,IF(L29="","",IF(AND($F$18="",$F$16=""),"",(IF(L29&lt;$H$13,"",IF($F$16&gt;0,IF(L29&lt;$F$10,0,IF($F$16&gt;$H$11,$F$16-$H$11,0)),IF($F$18&gt;0,IF(L29&lt;$F$10,0,IF($F$18&gt;$H$11,$F$18-$H$11,0)))))))))</f>
        <v/>
      </c>
      <c r="R29" s="149" t="n">
        <f aca="false">IF(L29&lt;$D$27,IF(Q29="","",IF(L29&lt;$F$10,0,IF($F$18&gt;$I$16,$I$16*0.68/30,IF($F$18&gt;0,IF($F$16&gt;$H$11,$F$18*0.68/30,Q29*0.68/30),Q29*0.68/30)))),0)</f>
        <v>0</v>
      </c>
      <c r="S29" s="149" t="str">
        <f aca="false">IF(L29&gt;=$D$27,IF(Q29="","",IF(L29&lt;$F$10,0,IF($F$18&gt;$I$16,$I$16*$S$18/30,IF($F$18&gt;0,IF($F$16&gt;$H$11,$F$18*$S$18/30,Q29*$S$18/30),Q29*$S$18/30)))),0)</f>
        <v/>
      </c>
      <c r="T29" s="150" t="str">
        <f aca="false">IF(Q29="","",IF(L29&lt;2008,100%,LOOKUP(L29,$L$5:$L$9,$M$5:M$9)))</f>
        <v/>
      </c>
      <c r="U29" s="151" t="str">
        <f aca="false">IF(Q29="","",IF(T29=13%,Q29*T29/30,(R29+S29)*T29))</f>
        <v/>
      </c>
      <c r="V29" s="152" t="str">
        <f aca="false">IF(L29&lt;$F$10,0,IF(N29="","",SUM(O29+P29+U29)))</f>
        <v/>
      </c>
      <c r="W29" s="153" t="str">
        <f aca="false">IF(L29="","",L29)</f>
        <v/>
      </c>
      <c r="X29" s="126" t="str">
        <f aca="false">IF(W29="","",IF(L29=$F$10,"1:a Inkf",IF(L29=$F$11,"fastst.år","")))</f>
        <v/>
      </c>
      <c r="Y29" s="38" t="str">
        <f aca="false">IF(W29="","",IF(W29&lt;$H$13,"",IF(W29&lt;$F$10,$F$14,IF($F$14&gt;$H$11,$H$11,$F$14))))</f>
        <v/>
      </c>
      <c r="Z29" s="154" t="n">
        <f aca="false">IF(L29&lt;$D$21,IF(W29="","",IF(Y29=0,0,IF(W29&lt;$F$10,Y29*0.13/30,IF($F$14&gt;0,(($F$14-$I$14)*0.13/30),(($F$18-$I$16)*0.13/30))))),0)</f>
        <v>0</v>
      </c>
      <c r="AA29" s="154" t="str">
        <f aca="false">IF(L29&gt;=$D$21,IF(W29="","",IF(Y29=0,0,IF(W29&lt;$F$10,Y29*$D$23/30,IF($F$14&gt;0,(($F$14-$I$14)*$D$23/30),(($F$18-$I$16)*$D$23/30))))),0)</f>
        <v/>
      </c>
      <c r="AB29" s="38" t="str">
        <f aca="false">IF(W29="","",IF(Y29=0,0,IF(W29&lt;$F$10,0,IF($F$14&gt;0,IF($F$14&gt;$H$11,$F$14-$H$11,0),IF($F$18&gt;$H$11,$F$18-$H$11,0)))))</f>
        <v/>
      </c>
      <c r="AC29" s="38" t="n">
        <f aca="false">IF(L29&lt;$D$21,IF(W29="","",IF(Y29=0,0,IF(W29&lt;$F$10,0,IF($I$14&gt;0,$I$14*0.68/30,$I$14*0.68/30)))),0)</f>
        <v>0</v>
      </c>
      <c r="AD29" s="38" t="str">
        <f aca="false">IF(L29&gt;=$D$21,IF(W29="","",IF(Y29=0,0,IF(W29&lt;$F$10,0,IF($I$14&gt;0,$I$14*$D$24/30,$I$14*$D$24/30)))),0)</f>
        <v/>
      </c>
      <c r="AE29" s="150" t="str">
        <f aca="false">IF(Y29="","",IF(W29&lt;2008,100%,LOOKUP(W29,$L$5:$L$9,$M$5:$M$9)))</f>
        <v/>
      </c>
      <c r="AF29" s="154" t="str">
        <f aca="false">IF(Y29="","",IF(AE29=13%,AB29*AE29/30,(AC29+AD29)*AE29))</f>
        <v/>
      </c>
      <c r="AG29" s="38" t="str">
        <f aca="false">IF(W29&lt;$F$10,0,IF(Y29="","",SUM(Z29+AA29+AF29)))</f>
        <v/>
      </c>
      <c r="AH29" s="153" t="str">
        <f aca="false">IF(W29="","",W29)</f>
        <v/>
      </c>
      <c r="AI29" s="126" t="str">
        <f aca="false">IF(AH29="","",IF(W29=$F$10,"1:a Inkf",IF(W29=$F$11,"fastst.år","")))</f>
        <v/>
      </c>
      <c r="AJ29" s="38" t="str">
        <f aca="false">IF(AH29&lt;$F$10,0,IF(AH29="","",IF(AH29&lt;$H$13,"",IF(AH29&lt;$F$10,$F$14,IF($F$19&gt;$H$11,$H$11,$F$19)))))</f>
        <v/>
      </c>
      <c r="AK29" s="154" t="n">
        <f aca="false">IF(AH29&lt;$F$10,0,IF(AH29&lt;$D$33,IF(AH29="","",IF(AJ29=0,0,IF(AH29&lt;$F$10,AJ29*0.13/30,IF($F$19&gt;0,(($F$19-$I$19)*0.13/30),(($F$18-$I$19)*0.13/30))))),0))</f>
        <v>0</v>
      </c>
      <c r="AL29" s="154" t="str">
        <f aca="false">IF(AH29&lt;$F$10,0,IF(AH29&gt;=$D$33,IF(AH29="","",IF(AJ29=0,0,IF(AH29&lt;$F$10,AJ29*$D$35/30,IF($F$19&gt;0,(($F$19-$I$19)*$D$35/30),(($F$18-$I$19)*$D$35/30))))),0))</f>
        <v/>
      </c>
      <c r="AM29" s="38" t="str">
        <f aca="false">IF(AH29&lt;$F$10,0,IF(AH29="","",IF(AJ29=0,0,IF(AH29&lt;$F$10,0,IF($F$19&gt;0,IF($F$19&gt;$H$11,$F$19-$H$11,0),IF($F$18&gt;$H$11,$F$18-$H$11,0))))))</f>
        <v/>
      </c>
      <c r="AN29" s="38" t="n">
        <f aca="false">IF(AH29&lt;$F$10,0,IF(AH29&lt;$D$33,IF(AH29="","",IF(AJ29=0,0,IF(AH29&lt;$F$10,0,IF($I$19&gt;0,$I$19*0.68/30,$I$19*0.68/30)))),0))</f>
        <v>0</v>
      </c>
      <c r="AO29" s="155" t="str">
        <f aca="false">IF(AH29&gt;=$D$33,IF(AH29="","",IF(AJ29=0,0,IF(AH29&lt;$F$10,0,IF($I$19&gt;0,$I$19*$D$36/30,$I$19*$D$36/30)))),0)</f>
        <v/>
      </c>
      <c r="AP29" s="150" t="str">
        <f aca="false">IF(AH29&lt;$F$10,0,IF(AJ29="","",IF(AH29&lt;2008,100%,LOOKUP(AH29,$L$5:$L$9,$M$5:$M$9))))</f>
        <v/>
      </c>
      <c r="AQ29" s="154" t="str">
        <f aca="false">IF(AH29&lt;$F$10,0,IF(AJ29="","",IF(AP29=13%,AM29*AP29/30,(AN29+AO29)*AP29)))</f>
        <v/>
      </c>
      <c r="AR29" s="156" t="str">
        <f aca="false">IF(AH29&lt;$F$10,0,IF(AJ29="","",SUM(AK29+AL29+AQ29)))</f>
        <v/>
      </c>
      <c r="AS29" s="38" t="n">
        <v>10</v>
      </c>
    </row>
    <row r="30" customFormat="false" ht="12.75" hidden="false" customHeight="false" outlineLevel="0" collapsed="false">
      <c r="A30" s="37"/>
      <c r="B30" s="37"/>
      <c r="C30" s="162" t="s">
        <v>73</v>
      </c>
      <c r="D30" s="163" t="n">
        <f aca="false">ROUND(D29+55%,2)</f>
        <v>0.68</v>
      </c>
      <c r="E30" s="127"/>
      <c r="F30" s="37"/>
      <c r="G30" s="37"/>
      <c r="H30" s="164"/>
      <c r="I30" s="127"/>
      <c r="J30" s="37"/>
      <c r="K30" s="37"/>
      <c r="L30" s="123" t="str">
        <f aca="false">IF(L29&lt;$Q$6,L29+1,"")</f>
        <v/>
      </c>
      <c r="M30" s="112" t="str">
        <f aca="false">IF(L30="","",IF(L30=$F$10,"1:a Inkf",IF(L30=$F$11,"fastst.år","")))</f>
        <v/>
      </c>
      <c r="N30" s="69" t="str">
        <f aca="false">IF(L30="","",IF(AND($F$18="",$F$16=""),"",IF(L30&lt;$H$13,"",IF($F$16&gt;0,IF(L30&lt;$F$10,$F$14,IF($F$16&gt;$H$11,$H$11,$F$16)),IF($F$18&gt;0,IF(L30&lt;$F$10,$F$18,IF($F$18&gt;$H$11,$H$11,$F$18)))))))</f>
        <v/>
      </c>
      <c r="O30" s="42" t="n">
        <f aca="false">IF(L30&lt;$D$27,IF(N30="","",IF(L30&lt;$F$10,N30*0.13/30,IF($O$19="",$F$16*0.13/30,IF($F$18&gt;0,MAX(($F$18-$I$16)*0.13/30,0),((F$16*$F$17)-$I$16)*0.13/30)))),0)</f>
        <v>0</v>
      </c>
      <c r="P30" s="42" t="str">
        <f aca="false">IF($D$27&gt;L30,0,IF($F$16="","",IF(L30&lt;$F$10,0,IF($F$18&gt;0,$P$16,MAX(IF($D$27&gt;L30,0,($G$17-$I$16)*$P$18/30),0)))))</f>
        <v/>
      </c>
      <c r="Q30" s="69" t="str">
        <f aca="false">IF(G$17&lt;($F$16-$H$11),$G$17,IF(L30="","",IF(AND($F$18="",$F$16=""),"",(IF(L30&lt;$H$13,"",IF($F$16&gt;0,IF(L30&lt;$F$10,0,IF($F$16&gt;$H$11,$F$16-$H$11,0)),IF($F$18&gt;0,IF(L30&lt;$F$10,0,IF($F$18&gt;$H$11,$F$18-$H$11,0)))))))))</f>
        <v/>
      </c>
      <c r="R30" s="149" t="n">
        <f aca="false">IF(L30&lt;$D$27,IF(Q30="","",IF(L30&lt;$F$10,0,IF($F$18&gt;$I$16,$I$16*0.68/30,IF($F$18&gt;0,IF($F$16&gt;$H$11,$F$18*0.68/30,Q30*0.68/30),Q30*0.68/30)))),0)</f>
        <v>0</v>
      </c>
      <c r="S30" s="149" t="str">
        <f aca="false">IF(L30&gt;=$D$27,IF(Q30="","",IF(L30&lt;$F$10,0,IF($F$18&gt;$I$16,$I$16*$S$18/30,IF($F$18&gt;0,IF($F$16&gt;$H$11,$F$18*$S$18/30,Q30*$S$18/30),Q30*$S$18/30)))),0)</f>
        <v/>
      </c>
      <c r="T30" s="150" t="str">
        <f aca="false">IF(Q30="","",IF(L30&lt;2008,100%,LOOKUP(L30,$L$5:$L$9,$M$5:M$9)))</f>
        <v/>
      </c>
      <c r="U30" s="151" t="str">
        <f aca="false">IF(Q30="","",IF(T30=13%,Q30*T30/30,(R30+S30)*T30))</f>
        <v/>
      </c>
      <c r="V30" s="152" t="str">
        <f aca="false">IF(L30&lt;$F$10,0,IF(N30="","",SUM(O30+P30+U30)))</f>
        <v/>
      </c>
      <c r="W30" s="153" t="str">
        <f aca="false">IF(L30="","",L30)</f>
        <v/>
      </c>
      <c r="X30" s="126" t="str">
        <f aca="false">IF(W30="","",IF(L30=$F$10,"1:a Inkf",IF(L30=$F$11,"fastst.år","")))</f>
        <v/>
      </c>
      <c r="Y30" s="38" t="str">
        <f aca="false">IF(W30="","",IF(W30&lt;$H$13,"",IF(W30&lt;$F$10,$F$14,IF($F$14&gt;$H$11,$H$11,$F$14))))</f>
        <v/>
      </c>
      <c r="Z30" s="154" t="n">
        <f aca="false">IF(L30&lt;$D$21,IF(W30="","",IF(Y30=0,0,IF(W30&lt;$F$10,Y30*0.13/30,IF($F$14&gt;0,(($F$14-$I$14)*0.13/30),(($F$18-$I$16)*0.13/30))))),0)</f>
        <v>0</v>
      </c>
      <c r="AA30" s="154" t="str">
        <f aca="false">IF(L30&gt;=$D$21,IF(W30="","",IF(Y30=0,0,IF(W30&lt;$F$10,Y30*$D$23/30,IF($F$14&gt;0,(($F$14-$I$14)*$D$23/30),(($F$18-$I$16)*$D$23/30))))),0)</f>
        <v/>
      </c>
      <c r="AB30" s="38" t="str">
        <f aca="false">IF(W30="","",IF(Y30=0,0,IF(W30&lt;$F$10,0,IF($F$14&gt;0,IF($F$14&gt;$H$11,$F$14-$H$11,0),IF($F$18&gt;$H$11,$F$18-$H$11,0)))))</f>
        <v/>
      </c>
      <c r="AC30" s="38" t="n">
        <f aca="false">IF(L30&lt;$D$21,IF(W30="","",IF(Y30=0,0,IF(W30&lt;$F$10,0,IF($I$14&gt;0,$I$14*0.68/30,$I$14*0.68/30)))),0)</f>
        <v>0</v>
      </c>
      <c r="AD30" s="38" t="str">
        <f aca="false">IF(L30&gt;=$D$21,IF(W30="","",IF(Y30=0,0,IF(W30&lt;$F$10,0,IF($I$14&gt;0,$I$14*$D$24/30,$I$14*$D$24/30)))),0)</f>
        <v/>
      </c>
      <c r="AE30" s="150" t="str">
        <f aca="false">IF(Y30="","",IF(W30&lt;2008,100%,LOOKUP(W30,$L$5:$L$9,$M$5:$M$9)))</f>
        <v/>
      </c>
      <c r="AF30" s="154" t="str">
        <f aca="false">IF(Y30="","",IF(AE30=13%,AB30*AE30/30,(AC30+AD30)*AE30))</f>
        <v/>
      </c>
      <c r="AG30" s="38" t="str">
        <f aca="false">IF(W30&lt;$F$10,0,IF(Y30="","",SUM(Z30+AA30+AF30)))</f>
        <v/>
      </c>
      <c r="AH30" s="153" t="str">
        <f aca="false">IF(W30="","",W30)</f>
        <v/>
      </c>
      <c r="AI30" s="126" t="str">
        <f aca="false">IF(AH30="","",IF(W30=$F$10,"1:a Inkf",IF(W30=$F$11,"fastst.år","")))</f>
        <v/>
      </c>
      <c r="AJ30" s="38" t="str">
        <f aca="false">IF(AH30&lt;$F$10,0,IF(AH30="","",IF(AH30&lt;$H$13,"",IF(AH30&lt;$F$10,$F$14,IF($F$19&gt;$H$11,$H$11,$F$19)))))</f>
        <v/>
      </c>
      <c r="AK30" s="154" t="n">
        <f aca="false">IF(AH30&lt;$F$10,0,IF(AH30&lt;$D$33,IF(AH30="","",IF(AJ30=0,0,IF(AH30&lt;$F$10,AJ30*0.13/30,IF($F$19&gt;0,(($F$19-$I$19)*0.13/30),(($F$18-$I$19)*0.13/30))))),0))</f>
        <v>0</v>
      </c>
      <c r="AL30" s="154" t="str">
        <f aca="false">IF(AH30&lt;$F$10,0,IF(AH30&gt;=$D$33,IF(AH30="","",IF(AJ30=0,0,IF(AH30&lt;$F$10,AJ30*$D$35/30,IF($F$19&gt;0,(($F$19-$I$19)*$D$35/30),(($F$18-$I$19)*$D$35/30))))),0))</f>
        <v/>
      </c>
      <c r="AM30" s="38" t="str">
        <f aca="false">IF(AH30&lt;$F$10,0,IF(AH30="","",IF(AJ30=0,0,IF(AH30&lt;$F$10,0,IF($F$19&gt;0,IF($F$19&gt;$H$11,$F$19-$H$11,0),IF($F$18&gt;$H$11,$F$18-$H$11,0))))))</f>
        <v/>
      </c>
      <c r="AN30" s="38" t="n">
        <f aca="false">IF(AH30&lt;$F$10,0,IF(AH30&lt;$D$33,IF(AH30="","",IF(AJ30=0,0,IF(AH30&lt;$F$10,0,IF($I$19&gt;0,$I$19*0.68/30,$I$19*0.68/30)))),0))</f>
        <v>0</v>
      </c>
      <c r="AO30" s="155" t="str">
        <f aca="false">IF(AH30&gt;=$D$33,IF(AH30="","",IF(AJ30=0,0,IF(AH30&lt;$F$10,0,IF($I$19&gt;0,$I$19*$D$36/30,$I$19*$D$36/30)))),0)</f>
        <v/>
      </c>
      <c r="AP30" s="150" t="str">
        <f aca="false">IF(AH30&lt;$F$10,0,IF(AJ30="","",IF(AH30&lt;2008,100%,LOOKUP(AH30,$L$5:$L$9,$M$5:$M$9))))</f>
        <v/>
      </c>
      <c r="AQ30" s="154" t="str">
        <f aca="false">IF(AH30&lt;$F$10,0,IF(AJ30="","",IF(AP30=13%,AM30*AP30/30,(AN30+AO30)*AP30)))</f>
        <v/>
      </c>
      <c r="AR30" s="156" t="str">
        <f aca="false">IF(AH30&lt;$F$10,0,IF(AJ30="","",SUM(AK30+AL30+AQ30)))</f>
        <v/>
      </c>
      <c r="AS30" s="38" t="n">
        <v>11</v>
      </c>
    </row>
    <row r="31" customFormat="false" ht="12.75" hidden="false" customHeight="false" outlineLevel="0" collapsed="false">
      <c r="A31" s="37"/>
      <c r="B31" s="37"/>
      <c r="C31" s="37"/>
      <c r="D31" s="37"/>
      <c r="E31" s="127"/>
      <c r="F31" s="37"/>
      <c r="G31" s="37"/>
      <c r="H31" s="164"/>
      <c r="I31" s="127"/>
      <c r="J31" s="37"/>
      <c r="K31" s="37"/>
      <c r="L31" s="123" t="str">
        <f aca="false">IF(L30&lt;$Q$6,L30+1,"")</f>
        <v/>
      </c>
      <c r="M31" s="112" t="str">
        <f aca="false">IF(L31="","",IF(L31=$F$10,"1:a Inkf",IF(L31=$F$11,"fastst.år","")))</f>
        <v/>
      </c>
      <c r="N31" s="69" t="str">
        <f aca="false">IF(L31="","",IF(AND($F$18="",$F$16=""),"",IF(L31&lt;$H$13,"",IF($F$16&gt;0,IF(L31&lt;$F$10,$F$14,IF($F$16&gt;$H$11,$H$11,$F$16)),IF($F$18&gt;0,IF(L31&lt;$F$10,$F$18,IF($F$18&gt;$H$11,$H$11,$F$18)))))))</f>
        <v/>
      </c>
      <c r="O31" s="42" t="n">
        <f aca="false">IF(L31&lt;$D$27,IF(N31="","",IF(L31&lt;$F$10,N31*0.13/30,IF($O$19="",$F$16*0.13/30,IF($F$18&gt;0,MAX(($F$18-$I$16)*0.13/30,0),((F$16*$F$17)-$I$16)*0.13/30)))),0)</f>
        <v>0</v>
      </c>
      <c r="P31" s="42" t="str">
        <f aca="false">IF($D$27&gt;L31,0,IF($F$16="","",IF(L31&lt;$F$10,0,IF($F$18&gt;0,$P$16,MAX(IF($D$27&gt;L31,0,($G$17-$I$16)*$P$18/30),0)))))</f>
        <v/>
      </c>
      <c r="Q31" s="69" t="str">
        <f aca="false">IF(G$17&lt;($F$16-$H$11),$G$17,IF(L31="","",IF(AND($F$18="",$F$16=""),"",(IF(L31&lt;$H$13,"",IF($F$16&gt;0,IF(L31&lt;$F$10,0,IF($F$16&gt;$H$11,$F$16-$H$11,0)),IF($F$18&gt;0,IF(L31&lt;$F$10,0,IF($F$18&gt;$H$11,$F$18-$H$11,0)))))))))</f>
        <v/>
      </c>
      <c r="R31" s="149" t="n">
        <f aca="false">IF(L31&lt;$D$27,IF(Q31="","",IF(L31&lt;$F$10,0,IF($F$18&gt;$I$16,$I$16*0.68/30,IF($F$18&gt;0,IF($F$16&gt;$H$11,$F$18*0.68/30,Q31*0.68/30),Q31*0.68/30)))),0)</f>
        <v>0</v>
      </c>
      <c r="S31" s="149" t="str">
        <f aca="false">IF(L31&gt;=$D$27,IF(Q31="","",IF(L31&lt;$F$10,0,IF($F$18&gt;$I$16,$I$16*$S$18/30,IF($F$18&gt;0,IF($F$16&gt;$H$11,$F$18*$S$18/30,Q31*$S$18/30),Q31*$S$18/30)))),0)</f>
        <v/>
      </c>
      <c r="T31" s="150" t="str">
        <f aca="false">IF(Q31="","",IF(L31&lt;2008,100%,LOOKUP(L31,$L$5:$L$9,$M$5:M$9)))</f>
        <v/>
      </c>
      <c r="U31" s="151" t="str">
        <f aca="false">IF(Q31="","",IF(T31=13%,Q31*T31/30,(R31+S31)*T31))</f>
        <v/>
      </c>
      <c r="V31" s="152" t="str">
        <f aca="false">IF(L31&lt;$F$10,0,IF(N31="","",SUM(O31+P31+U31)))</f>
        <v/>
      </c>
      <c r="W31" s="153" t="str">
        <f aca="false">IF(L31="","",L31)</f>
        <v/>
      </c>
      <c r="X31" s="126" t="str">
        <f aca="false">IF(W31="","",IF(L31=$F$10,"1:a Inkf",IF(L31=$F$11,"fastst.år","")))</f>
        <v/>
      </c>
      <c r="Y31" s="38" t="str">
        <f aca="false">IF(W31="","",IF(W31&lt;$H$13,"",IF(W31&lt;$F$10,$F$14,IF($F$14&gt;$H$11,$H$11,$F$14))))</f>
        <v/>
      </c>
      <c r="Z31" s="154" t="n">
        <f aca="false">IF(L31&lt;$D$21,IF(W31="","",IF(Y31=0,0,IF(W31&lt;$F$10,Y31*0.13/30,IF($F$14&gt;0,(($F$14-$I$14)*0.13/30),(($F$18-$I$16)*0.13/30))))),0)</f>
        <v>0</v>
      </c>
      <c r="AA31" s="154" t="str">
        <f aca="false">IF(L31&gt;=$D$21,IF(W31="","",IF(Y31=0,0,IF(W31&lt;$F$10,Y31*$D$23/30,IF($F$14&gt;0,(($F$14-$I$14)*$D$23/30),(($F$18-$I$16)*$D$23/30))))),0)</f>
        <v/>
      </c>
      <c r="AB31" s="38" t="str">
        <f aca="false">IF(W31="","",IF(Y31=0,0,IF(W31&lt;$F$10,0,IF($F$14&gt;0,IF($F$14&gt;$H$11,$F$14-$H$11,0),IF($F$18&gt;$H$11,$F$18-$H$11,0)))))</f>
        <v/>
      </c>
      <c r="AC31" s="38" t="n">
        <f aca="false">IF(L31&lt;$D$21,IF(W31="","",IF(Y31=0,0,IF(W31&lt;$F$10,0,IF($I$14&gt;0,$I$14*0.68/30,$I$14*0.68/30)))),0)</f>
        <v>0</v>
      </c>
      <c r="AD31" s="38" t="str">
        <f aca="false">IF(L31&gt;=$D$21,IF(W31="","",IF(Y31=0,0,IF(W31&lt;$F$10,0,IF($I$14&gt;0,$I$14*$D$24/30,$I$14*$D$24/30)))),0)</f>
        <v/>
      </c>
      <c r="AE31" s="150" t="str">
        <f aca="false">IF(Y31="","",IF(W31&lt;2008,100%,LOOKUP(W31,$L$5:$L$9,$M$5:$M$9)))</f>
        <v/>
      </c>
      <c r="AF31" s="154" t="str">
        <f aca="false">IF(Y31="","",IF(AE31=13%,AB31*AE31/30,(AC31+AD31)*AE31))</f>
        <v/>
      </c>
      <c r="AG31" s="38" t="str">
        <f aca="false">IF(W31&lt;$F$10,0,IF(Y31="","",SUM(Z31+AA31+AF31)))</f>
        <v/>
      </c>
      <c r="AH31" s="153" t="str">
        <f aca="false">IF(W31="","",W31)</f>
        <v/>
      </c>
      <c r="AI31" s="126" t="str">
        <f aca="false">IF(AH31="","",IF(W31=$F$10,"1:a Inkf",IF(W31=$F$11,"fastst.år","")))</f>
        <v/>
      </c>
      <c r="AJ31" s="38" t="str">
        <f aca="false">IF(AH31&lt;$F$10,0,IF(AH31="","",IF(AH31&lt;$H$13,"",IF(AH31&lt;$F$10,$F$14,IF($F$19&gt;$H$11,$H$11,$F$19)))))</f>
        <v/>
      </c>
      <c r="AK31" s="154" t="n">
        <f aca="false">IF(AH31&lt;$F$10,0,IF(AH31&lt;$D$33,IF(AH31="","",IF(AJ31=0,0,IF(AH31&lt;$F$10,AJ31*0.13/30,IF($F$19&gt;0,(($F$19-$I$19)*0.13/30),(($F$18-$I$19)*0.13/30))))),0))</f>
        <v>0</v>
      </c>
      <c r="AL31" s="154" t="str">
        <f aca="false">IF(AH31&lt;$F$10,0,IF(AH31&gt;=$D$33,IF(AH31="","",IF(AJ31=0,0,IF(AH31&lt;$F$10,AJ31*$D$35/30,IF($F$19&gt;0,(($F$19-$I$19)*$D$35/30),(($F$18-$I$19)*$D$35/30))))),0))</f>
        <v/>
      </c>
      <c r="AM31" s="38" t="str">
        <f aca="false">IF(AH31&lt;$F$10,0,IF(AH31="","",IF(AJ31=0,0,IF(AH31&lt;$F$10,0,IF($F$19&gt;0,IF($F$19&gt;$H$11,$F$19-$H$11,0),IF($F$18&gt;$H$11,$F$18-$H$11,0))))))</f>
        <v/>
      </c>
      <c r="AN31" s="38" t="n">
        <f aca="false">IF(AH31&lt;$F$10,0,IF(AH31&lt;$D$33,IF(AH31="","",IF(AJ31=0,0,IF(AH31&lt;$F$10,0,IF($I$19&gt;0,$I$19*0.68/30,$I$19*0.68/30)))),0))</f>
        <v>0</v>
      </c>
      <c r="AO31" s="155" t="str">
        <f aca="false">IF(AH31&gt;=$D$33,IF(AH31="","",IF(AJ31=0,0,IF(AH31&lt;$F$10,0,IF($I$19&gt;0,$I$19*$D$36/30,$I$19*$D$36/30)))),0)</f>
        <v/>
      </c>
      <c r="AP31" s="150" t="str">
        <f aca="false">IF(AH31&lt;$F$10,0,IF(AJ31="","",IF(AH31&lt;2008,100%,LOOKUP(AH31,$L$5:$L$9,$M$5:$M$9))))</f>
        <v/>
      </c>
      <c r="AQ31" s="154" t="str">
        <f aca="false">IF(AH31&lt;$F$10,0,IF(AJ31="","",IF(AP31=13%,AM31*AP31/30,(AN31+AO31)*AP31)))</f>
        <v/>
      </c>
      <c r="AR31" s="156" t="str">
        <f aca="false">IF(AH31&lt;$F$10,0,IF(AJ31="","",SUM(AK31+AL31+AQ31)))</f>
        <v/>
      </c>
      <c r="AS31" s="38" t="n">
        <v>12</v>
      </c>
    </row>
    <row r="32" customFormat="false" ht="12.75" hidden="false" customHeight="false" outlineLevel="0" collapsed="false">
      <c r="A32" s="165"/>
      <c r="B32" s="44"/>
      <c r="C32" s="44"/>
      <c r="D32" s="166" t="s">
        <v>64</v>
      </c>
      <c r="E32" s="37"/>
      <c r="F32" s="37"/>
      <c r="G32" s="37"/>
      <c r="H32" s="164"/>
      <c r="I32" s="127"/>
      <c r="J32" s="37"/>
      <c r="K32" s="37"/>
      <c r="L32" s="123" t="str">
        <f aca="false">IF(L31&lt;$Q$6,L31+1,"")</f>
        <v/>
      </c>
      <c r="M32" s="112" t="str">
        <f aca="false">IF(L32="","",IF(L32=$F$10,"1:a Inkf",IF(L32=$F$11,"fastst.år","")))</f>
        <v/>
      </c>
      <c r="N32" s="69" t="str">
        <f aca="false">IF(L32="","",IF(AND($F$18="",$F$16=""),"",IF(L32&lt;$H$13,"",IF($F$16&gt;0,IF(L32&lt;$F$10,$F$14,IF($F$16&gt;$H$11,$H$11,$F$16)),IF($F$18&gt;0,IF(L32&lt;$F$10,$F$18,IF($F$18&gt;$H$11,$H$11,$F$18)))))))</f>
        <v/>
      </c>
      <c r="O32" s="42" t="n">
        <f aca="false">IF(L32&lt;$D$27,IF(N32="","",IF(L32&lt;$F$10,N32*0.13/30,IF($O$19="",$F$16*0.13/30,IF($F$18&gt;0,MAX(($F$18-$I$16)*0.13/30,0),((F$16*$F$17)-$I$16)*0.13/30)))),0)</f>
        <v>0</v>
      </c>
      <c r="P32" s="42" t="str">
        <f aca="false">IF($D$27&gt;L32,0,IF($F$16="","",IF(L32&lt;$F$10,0,IF($F$18&gt;0,$P$16,MAX(IF($D$27&gt;L32,0,($G$17-$I$16)*$P$18/30),0)))))</f>
        <v/>
      </c>
      <c r="Q32" s="69" t="str">
        <f aca="false">IF(G$17&lt;($F$16-$H$11),$G$17,IF(L32="","",IF(AND($F$18="",$F$16=""),"",(IF(L32&lt;$H$13,"",IF($F$16&gt;0,IF(L32&lt;$F$10,0,IF($F$16&gt;$H$11,$F$16-$H$11,0)),IF($F$18&gt;0,IF(L32&lt;$F$10,0,IF($F$18&gt;$H$11,$F$18-$H$11,0)))))))))</f>
        <v/>
      </c>
      <c r="R32" s="149" t="n">
        <f aca="false">IF(L32&lt;$D$27,IF(Q32="","",IF(L32&lt;$F$10,0,IF($F$18&gt;$I$16,$I$16*0.68/30,IF($F$18&gt;0,IF($F$16&gt;$H$11,$F$18*0.68/30,Q32*0.68/30),Q32*0.68/30)))),0)</f>
        <v>0</v>
      </c>
      <c r="S32" s="149" t="str">
        <f aca="false">IF(L32&gt;=$D$27,IF(Q32="","",IF(L32&lt;$F$10,0,IF($F$18&gt;$I$16,$I$16*$S$18/30,IF($F$18&gt;0,IF($F$16&gt;$H$11,$F$18*$S$18/30,Q32*$S$18/30),Q32*$S$18/30)))),0)</f>
        <v/>
      </c>
      <c r="T32" s="150" t="str">
        <f aca="false">IF(Q32="","",IF(L32&lt;2008,100%,LOOKUP(L32,$L$5:$L$9,$M$5:M$9)))</f>
        <v/>
      </c>
      <c r="U32" s="151" t="str">
        <f aca="false">IF(Q32="","",IF(T32=13%,Q32*T32/30,(R32+S32)*T32))</f>
        <v/>
      </c>
      <c r="V32" s="152" t="str">
        <f aca="false">IF(L32&lt;$F$10,0,IF(N32="","",SUM(O32+P32+U32)))</f>
        <v/>
      </c>
      <c r="W32" s="153" t="str">
        <f aca="false">IF(L32="","",L32)</f>
        <v/>
      </c>
      <c r="X32" s="126" t="str">
        <f aca="false">IF(W32="","",IF(L32=$F$10,"1:a Inkf",IF(L32=$F$11,"fastst.år","")))</f>
        <v/>
      </c>
      <c r="Y32" s="38" t="str">
        <f aca="false">IF(W32="","",IF(W32&lt;$H$13,"",IF(W32&lt;$F$10,$F$14,IF($F$14&gt;$H$11,$H$11,$F$14))))</f>
        <v/>
      </c>
      <c r="Z32" s="154" t="n">
        <f aca="false">IF(L32&lt;$D$21,IF(W32="","",IF(Y32=0,0,IF(W32&lt;$F$10,Y32*0.13/30,IF($F$14&gt;0,(($F$14-$I$14)*0.13/30),(($F$18-$I$16)*0.13/30))))),0)</f>
        <v>0</v>
      </c>
      <c r="AA32" s="154" t="str">
        <f aca="false">IF(L32&gt;=$D$21,IF(W32="","",IF(Y32=0,0,IF(W32&lt;$F$10,Y32*$D$23/30,IF($F$14&gt;0,(($F$14-$I$14)*$D$23/30),(($F$18-$I$16)*$D$23/30))))),0)</f>
        <v/>
      </c>
      <c r="AB32" s="38" t="str">
        <f aca="false">IF(W32="","",IF(Y32=0,0,IF(W32&lt;$F$10,0,IF($F$14&gt;0,IF($F$14&gt;$H$11,$F$14-$H$11,0),IF($F$18&gt;$H$11,$F$18-$H$11,0)))))</f>
        <v/>
      </c>
      <c r="AC32" s="38" t="n">
        <f aca="false">IF(L32&lt;$D$21,IF(W32="","",IF(Y32=0,0,IF(W32&lt;$F$10,0,IF($I$14&gt;0,$I$14*0.68/30,$I$14*0.68/30)))),0)</f>
        <v>0</v>
      </c>
      <c r="AD32" s="38" t="str">
        <f aca="false">IF(L32&gt;=$D$21,IF(W32="","",IF(Y32=0,0,IF(W32&lt;$F$10,0,IF($I$14&gt;0,$I$14*$D$24/30,$I$14*$D$24/30)))),0)</f>
        <v/>
      </c>
      <c r="AE32" s="150" t="str">
        <f aca="false">IF(Y32="","",IF(W32&lt;2008,100%,LOOKUP(W32,$L$5:$L$9,$M$5:$M$9)))</f>
        <v/>
      </c>
      <c r="AF32" s="154" t="str">
        <f aca="false">IF(Y32="","",IF(AE32=13%,AB32*AE32/30,(AC32+AD32)*AE32))</f>
        <v/>
      </c>
      <c r="AG32" s="38" t="str">
        <f aca="false">IF(W32&lt;$F$10,0,IF(Y32="","",SUM(Z32+AA32+AF32)))</f>
        <v/>
      </c>
      <c r="AH32" s="153" t="str">
        <f aca="false">IF(W32="","",W32)</f>
        <v/>
      </c>
      <c r="AI32" s="126" t="str">
        <f aca="false">IF(AH32="","",IF(W32=$F$10,"1:a Inkf",IF(W32=$F$11,"fastst.år","")))</f>
        <v/>
      </c>
      <c r="AJ32" s="38" t="str">
        <f aca="false">IF(AH32&lt;$F$10,0,IF(AH32="","",IF(AH32&lt;$H$13,"",IF(AH32&lt;$F$10,$F$14,IF($F$19&gt;$H$11,$H$11,$F$19)))))</f>
        <v/>
      </c>
      <c r="AK32" s="154" t="n">
        <f aca="false">IF(AH32&lt;$F$10,0,IF(AH32&lt;$D$33,IF(AH32="","",IF(AJ32=0,0,IF(AH32&lt;$F$10,AJ32*0.13/30,IF($F$19&gt;0,(($F$19-$I$19)*0.13/30),(($F$18-$I$19)*0.13/30))))),0))</f>
        <v>0</v>
      </c>
      <c r="AL32" s="154" t="str">
        <f aca="false">IF(AH32&lt;$F$10,0,IF(AH32&gt;=$D$33,IF(AH32="","",IF(AJ32=0,0,IF(AH32&lt;$F$10,AJ32*$D$35/30,IF($F$19&gt;0,(($F$19-$I$19)*$D$35/30),(($F$18-$I$19)*$D$35/30))))),0))</f>
        <v/>
      </c>
      <c r="AM32" s="38" t="str">
        <f aca="false">IF(AH32&lt;$F$10,0,IF(AH32="","",IF(AJ32=0,0,IF(AH32&lt;$F$10,0,IF($F$19&gt;0,IF($F$19&gt;$H$11,$F$19-$H$11,0),IF($F$18&gt;$H$11,$F$18-$H$11,0))))))</f>
        <v/>
      </c>
      <c r="AN32" s="38" t="n">
        <f aca="false">IF(AH32&lt;$F$10,0,IF(AH32&lt;$D$33,IF(AH32="","",IF(AJ32=0,0,IF(AH32&lt;$F$10,0,IF($I$19&gt;0,$I$19*0.68/30,$I$19*0.68/30)))),0))</f>
        <v>0</v>
      </c>
      <c r="AO32" s="155" t="str">
        <f aca="false">IF(AH32&gt;=$D$33,IF(AH32="","",IF(AJ32=0,0,IF(AH32&lt;$F$10,0,IF($I$19&gt;0,$I$19*$D$36/30,$I$19*$D$36/30)))),0)</f>
        <v/>
      </c>
      <c r="AP32" s="150" t="str">
        <f aca="false">IF(AH32&lt;$F$10,0,IF(AJ32="","",IF(AH32&lt;2008,100%,LOOKUP(AH32,$L$5:$L$9,$M$5:$M$9))))</f>
        <v/>
      </c>
      <c r="AQ32" s="154" t="str">
        <f aca="false">IF(AH32&lt;$F$10,0,IF(AJ32="","",IF(AP32=13%,AM32*AP32/30,(AN32+AO32)*AP32)))</f>
        <v/>
      </c>
      <c r="AR32" s="156" t="str">
        <f aca="false">IF(AH32&lt;$F$10,0,IF(AJ32="","",SUM(AK32+AL32+AQ32)))</f>
        <v/>
      </c>
      <c r="AS32" s="38" t="n">
        <v>13</v>
      </c>
    </row>
    <row r="33" customFormat="false" ht="12.75" hidden="false" customHeight="false" outlineLevel="0" collapsed="false">
      <c r="A33" s="141" t="s">
        <v>76</v>
      </c>
      <c r="B33" s="37"/>
      <c r="C33" s="6"/>
      <c r="D33" s="157"/>
      <c r="E33" s="37"/>
      <c r="F33" s="37"/>
      <c r="G33" s="37"/>
      <c r="H33" s="164"/>
      <c r="I33" s="127"/>
      <c r="J33" s="37"/>
      <c r="K33" s="37"/>
      <c r="L33" s="123" t="str">
        <f aca="false">IF(L32&lt;$Q$6,L32+1,"")</f>
        <v/>
      </c>
      <c r="M33" s="112" t="str">
        <f aca="false">IF(L33="","",IF(L33=$F$10,"1:a Inkf",IF(L33=$F$11,"fastst.år","")))</f>
        <v/>
      </c>
      <c r="N33" s="69" t="str">
        <f aca="false">IF(L33="","",IF(AND($F$18="",$F$16=""),"",IF(L33&lt;$H$13,"",IF($F$16&gt;0,IF(L33&lt;$F$10,$F$14,IF($F$16&gt;$H$11,$H$11,$F$16)),IF($F$18&gt;0,IF(L33&lt;$F$10,$F$18,IF($F$18&gt;$H$11,$H$11,$F$18)))))))</f>
        <v/>
      </c>
      <c r="O33" s="42" t="n">
        <f aca="false">IF(L33&lt;$D$27,IF(N33="","",IF(L33&lt;$F$10,N33*0.13/30,IF($O$19="",$F$16*0.13/30,IF($F$18&gt;0,MAX(($F$18-$I$16)*0.13/30,0),((F$16*$F$17)-$I$16)*0.13/30)))),0)</f>
        <v>0</v>
      </c>
      <c r="P33" s="42" t="str">
        <f aca="false">IF($D$27&gt;L33,0,IF($F$16="","",IF(L33&lt;$F$10,0,IF($F$18&gt;0,$P$16,MAX(IF($D$27&gt;L33,0,($G$17-$I$16)*$P$18/30),0)))))</f>
        <v/>
      </c>
      <c r="Q33" s="69" t="str">
        <f aca="false">IF(G$17&lt;($F$16-$H$11),$G$17,IF(L33="","",IF(AND($F$18="",$F$16=""),"",(IF(L33&lt;$H$13,"",IF($F$16&gt;0,IF(L33&lt;$F$10,0,IF($F$16&gt;$H$11,$F$16-$H$11,0)),IF($F$18&gt;0,IF(L33&lt;$F$10,0,IF($F$18&gt;$H$11,$F$18-$H$11,0)))))))))</f>
        <v/>
      </c>
      <c r="R33" s="149" t="n">
        <f aca="false">IF(L33&lt;$D$27,IF(Q33="","",IF(L33&lt;$F$10,0,IF($F$18&gt;$I$16,$I$16*0.68/30,IF($F$18&gt;0,IF($F$16&gt;$H$11,$F$18*0.68/30,Q33*0.68/30),Q33*0.68/30)))),0)</f>
        <v>0</v>
      </c>
      <c r="S33" s="149" t="str">
        <f aca="false">IF(L33&gt;=$D$27,IF(Q33="","",IF(L33&lt;$F$10,0,IF($F$18&gt;$I$16,$I$16*$S$18/30,IF($F$18&gt;0,IF($F$16&gt;$H$11,$F$18*$S$18/30,Q33*$S$18/30),Q33*$S$18/30)))),0)</f>
        <v/>
      </c>
      <c r="T33" s="150" t="str">
        <f aca="false">IF(Q33="","",IF(L33&lt;2008,100%,LOOKUP(L33,$L$5:$L$9,$M$5:M$9)))</f>
        <v/>
      </c>
      <c r="U33" s="151" t="str">
        <f aca="false">IF(Q33="","",IF(T33=13%,Q33*T33/30,(R33+S33)*T33))</f>
        <v/>
      </c>
      <c r="V33" s="152" t="str">
        <f aca="false">IF(L33&lt;$F$10,0,IF(N33="","",SUM(O33+P33+U33)))</f>
        <v/>
      </c>
      <c r="W33" s="153" t="str">
        <f aca="false">IF(L33="","",L33)</f>
        <v/>
      </c>
      <c r="X33" s="126" t="str">
        <f aca="false">IF(W33="","",IF(L33=$F$10,"1:a Inkf",IF(L33=$F$11,"fastst.år","")))</f>
        <v/>
      </c>
      <c r="Y33" s="38" t="str">
        <f aca="false">IF(W33="","",IF(W33&lt;$H$13,"",IF(W33&lt;$F$10,$F$14,IF($F$14&gt;$H$11,$H$11,$F$14))))</f>
        <v/>
      </c>
      <c r="Z33" s="154" t="n">
        <f aca="false">IF(L33&lt;$D$21,IF(W33="","",IF(Y33=0,0,IF(W33&lt;$F$10,Y33*0.13/30,IF($F$14&gt;0,(($F$14-$I$14)*0.13/30),(($F$18-$I$16)*0.13/30))))),0)</f>
        <v>0</v>
      </c>
      <c r="AA33" s="154" t="str">
        <f aca="false">IF(L33&gt;=$D$21,IF(W33="","",IF(Y33=0,0,IF(W33&lt;$F$10,Y33*$D$23/30,IF($F$14&gt;0,(($F$14-$I$14)*$D$23/30),(($F$18-$I$16)*$D$23/30))))),0)</f>
        <v/>
      </c>
      <c r="AB33" s="38" t="str">
        <f aca="false">IF(W33="","",IF(Y33=0,0,IF(W33&lt;$F$10,0,IF($F$14&gt;0,IF($F$14&gt;$H$11,$F$14-$H$11,0),IF($F$18&gt;$H$11,$F$18-$H$11,0)))))</f>
        <v/>
      </c>
      <c r="AC33" s="38" t="n">
        <f aca="false">IF(L33&lt;$D$21,IF(W33="","",IF(Y33=0,0,IF(W33&lt;$F$10,0,IF($I$14&gt;0,$I$14*0.68/30,$I$14*0.68/30)))),0)</f>
        <v>0</v>
      </c>
      <c r="AD33" s="38" t="str">
        <f aca="false">IF(L33&gt;=$D$21,IF(W33="","",IF(Y33=0,0,IF(W33&lt;$F$10,0,IF($I$14&gt;0,$I$14*$D$24/30,$I$14*$D$24/30)))),0)</f>
        <v/>
      </c>
      <c r="AE33" s="150" t="str">
        <f aca="false">IF(Y33="","",IF(W33&lt;2008,100%,LOOKUP(W33,$L$5:$L$9,$M$5:$M$9)))</f>
        <v/>
      </c>
      <c r="AF33" s="154" t="str">
        <f aca="false">IF(Y33="","",IF(AE33=13%,AB33*AE33/30,(AC33+AD33)*AE33))</f>
        <v/>
      </c>
      <c r="AG33" s="38" t="str">
        <f aca="false">IF(W33&lt;$F$10,0,IF(Y33="","",SUM(Z33+AA33+AF33)))</f>
        <v/>
      </c>
      <c r="AH33" s="153" t="str">
        <f aca="false">IF(W33="","",W33)</f>
        <v/>
      </c>
      <c r="AI33" s="126" t="str">
        <f aca="false">IF(AH33="","",IF(W33=$F$10,"1:a Inkf",IF(W33=$F$11,"fastst.år","")))</f>
        <v/>
      </c>
      <c r="AJ33" s="38" t="str">
        <f aca="false">IF(AH33&lt;$F$10,0,IF(AH33="","",IF(AH33&lt;$H$13,"",IF(AH33&lt;$F$10,$F$14,IF($F$19&gt;$H$11,$H$11,$F$19)))))</f>
        <v/>
      </c>
      <c r="AK33" s="154" t="n">
        <f aca="false">IF(AH33&lt;$F$10,0,IF(AH33&lt;$D$33,IF(AH33="","",IF(AJ33=0,0,IF(AH33&lt;$F$10,AJ33*0.13/30,IF($F$19&gt;0,(($F$19-$I$19)*0.13/30),(($F$18-$I$19)*0.13/30))))),0))</f>
        <v>0</v>
      </c>
      <c r="AL33" s="154" t="str">
        <f aca="false">IF(AH33&lt;$F$10,0,IF(AH33&gt;=$D$33,IF(AH33="","",IF(AJ33=0,0,IF(AH33&lt;$F$10,AJ33*$D$35/30,IF($F$19&gt;0,(($F$19-$I$19)*$D$35/30),(($F$18-$I$19)*$D$35/30))))),0))</f>
        <v/>
      </c>
      <c r="AM33" s="38" t="str">
        <f aca="false">IF(AH33&lt;$F$10,0,IF(AH33="","",IF(AJ33=0,0,IF(AH33&lt;$F$10,0,IF($F$19&gt;0,IF($F$19&gt;$H$11,$F$19-$H$11,0),IF($F$18&gt;$H$11,$F$18-$H$11,0))))))</f>
        <v/>
      </c>
      <c r="AN33" s="38" t="n">
        <f aca="false">IF(AH33&lt;$F$10,0,IF(AH33&lt;$D$33,IF(AH33="","",IF(AJ33=0,0,IF(AH33&lt;$F$10,0,IF($I$19&gt;0,$I$19*0.68/30,$I$19*0.68/30)))),0))</f>
        <v>0</v>
      </c>
      <c r="AO33" s="155" t="str">
        <f aca="false">IF(AH33&gt;=$D$33,IF(AH33="","",IF(AJ33=0,0,IF(AH33&lt;$F$10,0,IF($I$19&gt;0,$I$19*$D$36/30,$I$19*$D$36/30)))),0)</f>
        <v/>
      </c>
      <c r="AP33" s="150" t="str">
        <f aca="false">IF(AH33&lt;$F$10,0,IF(AJ33="","",IF(AH33&lt;2008,100%,LOOKUP(AH33,$L$5:$L$9,$M$5:$M$9))))</f>
        <v/>
      </c>
      <c r="AQ33" s="154" t="str">
        <f aca="false">IF(AH33&lt;$F$10,0,IF(AJ33="","",IF(AP33=13%,AM33*AP33/30,(AN33+AO33)*AP33)))</f>
        <v/>
      </c>
      <c r="AR33" s="156" t="str">
        <f aca="false">IF(AH33&lt;$F$10,0,IF(AJ33="","",SUM(AK33+AL33+AQ33)))</f>
        <v/>
      </c>
      <c r="AS33" s="38" t="n">
        <v>14</v>
      </c>
    </row>
    <row r="34" customFormat="false" ht="12.75" hidden="false" customHeight="false" outlineLevel="0" collapsed="false">
      <c r="A34" s="141" t="s">
        <v>77</v>
      </c>
      <c r="B34" s="37"/>
      <c r="C34" s="6"/>
      <c r="D34" s="159"/>
      <c r="E34" s="37"/>
      <c r="F34" s="37"/>
      <c r="G34" s="37"/>
      <c r="H34" s="164"/>
      <c r="I34" s="127"/>
      <c r="J34" s="37"/>
      <c r="K34" s="37"/>
      <c r="L34" s="123" t="str">
        <f aca="false">IF(L33&lt;$Q$6,L33+1,"")</f>
        <v/>
      </c>
      <c r="M34" s="112" t="str">
        <f aca="false">IF(L34="","",IF(L34=$F$10,"1:a Inkf",IF(L34=$F$11,"fastst.år","")))</f>
        <v/>
      </c>
      <c r="N34" s="69" t="str">
        <f aca="false">IF(L34="","",IF(AND($F$18="",$F$16=""),"",IF(L34&lt;$H$13,"",IF($F$16&gt;0,IF(L34&lt;$F$10,$F$14,IF($F$16&gt;$H$11,$H$11,$F$16)),IF($F$18&gt;0,IF(L34&lt;$F$10,$F$18,IF($F$18&gt;$H$11,$H$11,$F$18)))))))</f>
        <v/>
      </c>
      <c r="O34" s="42" t="n">
        <f aca="false">IF(L34&lt;$D$27,IF(N34="","",IF(L34&lt;$F$10,N34*0.13/30,IF($O$19="",$F$16*0.13/30,IF($F$18&gt;0,MAX(($F$18-$I$16)*0.13/30,0),((F$16*$F$17)-$I$16)*0.13/30)))),0)</f>
        <v>0</v>
      </c>
      <c r="P34" s="42" t="str">
        <f aca="false">IF($D$27&gt;L34,0,IF($F$16="","",IF(L34&lt;$F$10,0,IF($F$18&gt;0,$P$16,MAX(IF($D$27&gt;L34,0,($G$17-$I$16)*$P$18/30),0)))))</f>
        <v/>
      </c>
      <c r="Q34" s="69" t="str">
        <f aca="false">IF(G$17&lt;($F$16-$H$11),$G$17,IF(L34="","",IF(AND($F$18="",$F$16=""),"",(IF(L34&lt;$H$13,"",IF($F$16&gt;0,IF(L34&lt;$F$10,0,IF($F$16&gt;$H$11,$F$16-$H$11,0)),IF($F$18&gt;0,IF(L34&lt;$F$10,0,IF($F$18&gt;$H$11,$F$18-$H$11,0)))))))))</f>
        <v/>
      </c>
      <c r="R34" s="149" t="n">
        <f aca="false">IF(L34&lt;$D$27,IF(Q34="","",IF(L34&lt;$F$10,0,IF($F$18&gt;$I$16,$I$16*0.68/30,IF($F$18&gt;0,IF($F$16&gt;$H$11,$F$18*0.68/30,Q34*0.68/30),Q34*0.68/30)))),0)</f>
        <v>0</v>
      </c>
      <c r="S34" s="149" t="str">
        <f aca="false">IF(L34&gt;=$D$27,IF(Q34="","",IF(L34&lt;$F$10,0,IF($F$18&gt;$I$16,$I$16*$S$18/30,IF($F$18&gt;0,IF($F$16&gt;$H$11,$F$18*$S$18/30,Q34*$S$18/30),Q34*$S$18/30)))),0)</f>
        <v/>
      </c>
      <c r="T34" s="150" t="str">
        <f aca="false">IF(Q34="","",IF(L34&lt;2008,100%,LOOKUP(L34,$L$5:$L$9,$M$5:M$9)))</f>
        <v/>
      </c>
      <c r="U34" s="151" t="str">
        <f aca="false">IF(Q34="","",IF(T34=13%,Q34*T34/30,(R34+S34)*T34))</f>
        <v/>
      </c>
      <c r="V34" s="152" t="str">
        <f aca="false">IF(L34&lt;$F$10,0,IF(N34="","",SUM(O34+P34+U34)))</f>
        <v/>
      </c>
      <c r="W34" s="153" t="str">
        <f aca="false">IF(L34="","",L34)</f>
        <v/>
      </c>
      <c r="X34" s="126" t="str">
        <f aca="false">IF(W34="","",IF(L34=$F$10,"1:a Inkf",IF(L34=$F$11,"fastst.år","")))</f>
        <v/>
      </c>
      <c r="Y34" s="38" t="str">
        <f aca="false">IF(W34="","",IF(W34&lt;$H$13,"",IF(W34&lt;$F$10,$F$14,IF($F$14&gt;$H$11,$H$11,$F$14))))</f>
        <v/>
      </c>
      <c r="Z34" s="154" t="n">
        <f aca="false">IF(L34&lt;$D$21,IF(W34="","",IF(Y34=0,0,IF(W34&lt;$F$10,Y34*0.13/30,IF($F$14&gt;0,(($F$14-$I$14)*0.13/30),(($F$18-$I$16)*0.13/30))))),0)</f>
        <v>0</v>
      </c>
      <c r="AA34" s="154" t="str">
        <f aca="false">IF(L34&gt;=$D$21,IF(W34="","",IF(Y34=0,0,IF(W34&lt;$F$10,Y34*$D$23/30,IF($F$14&gt;0,(($F$14-$I$14)*$D$23/30),(($F$18-$I$16)*$D$23/30))))),0)</f>
        <v/>
      </c>
      <c r="AB34" s="38" t="str">
        <f aca="false">IF(W34="","",IF(Y34=0,0,IF(W34&lt;$F$10,0,IF($F$14&gt;0,IF($F$14&gt;$H$11,$F$14-$H$11,0),IF($F$18&gt;$H$11,$F$18-$H$11,0)))))</f>
        <v/>
      </c>
      <c r="AC34" s="38" t="n">
        <f aca="false">IF(L34&lt;$D$21,IF(W34="","",IF(Y34=0,0,IF(W34&lt;$F$10,0,IF($I$14&gt;0,$I$14*0.68/30,$I$14*0.68/30)))),0)</f>
        <v>0</v>
      </c>
      <c r="AD34" s="38" t="str">
        <f aca="false">IF(L34&gt;=$D$21,IF(W34="","",IF(Y34=0,0,IF(W34&lt;$F$10,0,IF($I$14&gt;0,$I$14*$D$24/30,$I$14*$D$24/30)))),0)</f>
        <v/>
      </c>
      <c r="AE34" s="150" t="str">
        <f aca="false">IF(Y34="","",IF(W34&lt;2008,100%,LOOKUP(W34,$L$5:$L$9,$M$5:$M$9)))</f>
        <v/>
      </c>
      <c r="AF34" s="154" t="str">
        <f aca="false">IF(Y34="","",IF(AE34=13%,AB34*AE34/30,(AC34+AD34)*AE34))</f>
        <v/>
      </c>
      <c r="AG34" s="38" t="str">
        <f aca="false">IF(W34&lt;$F$10,0,IF(Y34="","",SUM(Z34+AA34+AF34)))</f>
        <v/>
      </c>
      <c r="AH34" s="153" t="str">
        <f aca="false">IF(W34="","",W34)</f>
        <v/>
      </c>
      <c r="AI34" s="126" t="str">
        <f aca="false">IF(AH34="","",IF(W34=$F$10,"1:a Inkf",IF(W34=$F$11,"fastst.år","")))</f>
        <v/>
      </c>
      <c r="AJ34" s="38" t="str">
        <f aca="false">IF(AH34&lt;$F$10,0,IF(AH34="","",IF(AH34&lt;$H$13,"",IF(AH34&lt;$F$10,$F$14,IF($F$19&gt;$H$11,$H$11,$F$19)))))</f>
        <v/>
      </c>
      <c r="AK34" s="154" t="n">
        <f aca="false">IF(AH34&lt;$F$10,0,IF(AH34&lt;$D$33,IF(AH34="","",IF(AJ34=0,0,IF(AH34&lt;$F$10,AJ34*0.13/30,IF($F$19&gt;0,(($F$19-$I$19)*0.13/30),(($F$18-$I$19)*0.13/30))))),0))</f>
        <v>0</v>
      </c>
      <c r="AL34" s="154" t="str">
        <f aca="false">IF(AH34&lt;$F$10,0,IF(AH34&gt;=$D$33,IF(AH34="","",IF(AJ34=0,0,IF(AH34&lt;$F$10,AJ34*$D$35/30,IF($F$19&gt;0,(($F$19-$I$19)*$D$35/30),(($F$18-$I$19)*$D$35/30))))),0))</f>
        <v/>
      </c>
      <c r="AM34" s="38" t="str">
        <f aca="false">IF(AH34&lt;$F$10,0,IF(AH34="","",IF(AJ34=0,0,IF(AH34&lt;$F$10,0,IF($F$19&gt;0,IF($F$19&gt;$H$11,$F$19-$H$11,0),IF($F$18&gt;$H$11,$F$18-$H$11,0))))))</f>
        <v/>
      </c>
      <c r="AN34" s="38" t="n">
        <f aca="false">IF(AH34&lt;$F$10,0,IF(AH34&lt;$D$33,IF(AH34="","",IF(AJ34=0,0,IF(AH34&lt;$F$10,0,IF($I$19&gt;0,$I$19*0.68/30,$I$19*0.68/30)))),0))</f>
        <v>0</v>
      </c>
      <c r="AO34" s="155" t="str">
        <f aca="false">IF(AH34&gt;=$D$33,IF(AH34="","",IF(AJ34=0,0,IF(AH34&lt;$F$10,0,IF($I$19&gt;0,$I$19*$D$36/30,$I$19*$D$36/30)))),0)</f>
        <v/>
      </c>
      <c r="AP34" s="150" t="str">
        <f aca="false">IF(AH34&lt;$F$10,0,IF(AJ34="","",IF(AH34&lt;2008,100%,LOOKUP(AH34,$L$5:$L$9,$M$5:$M$9))))</f>
        <v/>
      </c>
      <c r="AQ34" s="154" t="str">
        <f aca="false">IF(AH34&lt;$F$10,0,IF(AJ34="","",IF(AP34=13%,AM34*AP34/30,(AN34+AO34)*AP34)))</f>
        <v/>
      </c>
      <c r="AR34" s="156" t="str">
        <f aca="false">IF(AH34&lt;$F$10,0,IF(AJ34="","",SUM(AK34+AL34+AQ34)))</f>
        <v/>
      </c>
      <c r="AS34" s="38" t="n">
        <v>15</v>
      </c>
    </row>
    <row r="35" customFormat="false" ht="12.75" hidden="false" customHeight="false" outlineLevel="0" collapsed="false">
      <c r="A35" s="37"/>
      <c r="B35" s="37"/>
      <c r="C35" s="160" t="s">
        <v>72</v>
      </c>
      <c r="D35" s="161" t="n">
        <f aca="false">IF(D34="",ROUND(4.5%*13/4.5,2),ROUND(D34*13/4.5,2))</f>
        <v>0.13</v>
      </c>
      <c r="E35" s="37"/>
      <c r="F35" s="37"/>
      <c r="G35" s="37"/>
      <c r="H35" s="164"/>
      <c r="I35" s="127"/>
      <c r="J35" s="37"/>
      <c r="K35" s="37"/>
      <c r="L35" s="123" t="str">
        <f aca="false">IF(L34&lt;$Q$6,L34+1,"")</f>
        <v/>
      </c>
      <c r="M35" s="112" t="str">
        <f aca="false">IF(L35="","",IF(L35=$F$10,"1:a Inkf",IF(L35=$F$11,"fastst.år","")))</f>
        <v/>
      </c>
      <c r="N35" s="69" t="str">
        <f aca="false">IF(L35="","",IF(AND($F$18="",$F$16=""),"",IF(L35&lt;$H$13,"",IF($F$16&gt;0,IF(L35&lt;$F$10,$F$14,IF($F$16&gt;$H$11,$H$11,$F$16)),IF($F$18&gt;0,IF(L35&lt;$F$10,$F$18,IF($F$18&gt;$H$11,$H$11,$F$18)))))))</f>
        <v/>
      </c>
      <c r="O35" s="42" t="n">
        <f aca="false">IF(L35&lt;$D$27,IF(N35="","",IF(L35&lt;$F$10,N35*0.13/30,IF($O$19="",$F$16*0.13/30,IF($F$18&gt;0,MAX(($F$18-$I$16)*0.13/30,0),((F$16*$F$17)-$I$16)*0.13/30)))),0)</f>
        <v>0</v>
      </c>
      <c r="P35" s="42" t="str">
        <f aca="false">IF($D$27&gt;L35,0,IF($F$16="","",IF(L35&lt;$F$10,0,IF($F$18&gt;0,$P$16,MAX(IF($D$27&gt;L35,0,($G$17-$I$16)*$P$18/30),0)))))</f>
        <v/>
      </c>
      <c r="Q35" s="69" t="str">
        <f aca="false">IF(G$17&lt;($F$16-$H$11),$G$17,IF(L35="","",IF(AND($F$18="",$F$16=""),"",(IF(L35&lt;$H$13,"",IF($F$16&gt;0,IF(L35&lt;$F$10,0,IF($F$16&gt;$H$11,$F$16-$H$11,0)),IF($F$18&gt;0,IF(L35&lt;$F$10,0,IF($F$18&gt;$H$11,$F$18-$H$11,0)))))))))</f>
        <v/>
      </c>
      <c r="R35" s="149" t="n">
        <f aca="false">IF(L35&lt;$D$27,IF(Q35="","",IF(L35&lt;$F$10,0,IF($F$18&gt;$I$16,$I$16*0.68/30,IF($F$18&gt;0,IF($F$16&gt;$H$11,$F$18*0.68/30,Q35*0.68/30),Q35*0.68/30)))),0)</f>
        <v>0</v>
      </c>
      <c r="S35" s="149" t="str">
        <f aca="false">IF(L35&gt;=$D$27,IF(Q35="","",IF(L35&lt;$F$10,0,IF($F$18&gt;$I$16,$I$16*$S$18/30,IF($F$18&gt;0,IF($F$16&gt;$H$11,$F$18*$S$18/30,Q35*$S$18/30),Q35*$S$18/30)))),0)</f>
        <v/>
      </c>
      <c r="T35" s="150" t="str">
        <f aca="false">IF(Q35="","",IF(L35&lt;2008,100%,LOOKUP(L35,$L$5:$L$9,$M$5:M$9)))</f>
        <v/>
      </c>
      <c r="U35" s="151" t="str">
        <f aca="false">IF(Q35="","",IF(T35=13%,Q35*T35/30,(R35+S35)*T35))</f>
        <v/>
      </c>
      <c r="V35" s="152" t="str">
        <f aca="false">IF(L35&lt;$F$10,0,IF(N35="","",SUM(O35+P35+U35)))</f>
        <v/>
      </c>
      <c r="W35" s="153" t="str">
        <f aca="false">IF(L35="","",L35)</f>
        <v/>
      </c>
      <c r="X35" s="126" t="str">
        <f aca="false">IF(W35="","",IF(L35=$F$10,"1:a Inkf",IF(L35=$F$11,"fastst.år","")))</f>
        <v/>
      </c>
      <c r="Y35" s="38" t="str">
        <f aca="false">IF(W35="","",IF(W35&lt;$H$13,"",IF(W35&lt;$F$10,$F$14,IF($F$14&gt;$H$11,$H$11,$F$14))))</f>
        <v/>
      </c>
      <c r="Z35" s="154" t="n">
        <f aca="false">IF(L35&lt;$D$21,IF(W35="","",IF(Y35=0,0,IF(W35&lt;$F$10,Y35*0.13/30,IF($F$14&gt;0,(($F$14-$I$14)*0.13/30),(($F$18-$I$16)*0.13/30))))),0)</f>
        <v>0</v>
      </c>
      <c r="AA35" s="154" t="str">
        <f aca="false">IF(L35&gt;=$D$21,IF(W35="","",IF(Y35=0,0,IF(W35&lt;$F$10,Y35*$D$23/30,IF($F$14&gt;0,(($F$14-$I$14)*$D$23/30),(($F$18-$I$16)*$D$23/30))))),0)</f>
        <v/>
      </c>
      <c r="AB35" s="38" t="str">
        <f aca="false">IF(W35="","",IF(Y35=0,0,IF(W35&lt;$F$10,0,IF($F$14&gt;0,IF($F$14&gt;$H$11,$F$14-$H$11,0),IF($F$18&gt;$H$11,$F$18-$H$11,0)))))</f>
        <v/>
      </c>
      <c r="AC35" s="38" t="n">
        <f aca="false">IF(L35&lt;$D$21,IF(W35="","",IF(Y35=0,0,IF(W35&lt;$F$10,0,IF($I$14&gt;0,$I$14*0.68/30,$I$14*0.68/30)))),0)</f>
        <v>0</v>
      </c>
      <c r="AD35" s="38" t="str">
        <f aca="false">IF(L35&gt;=$D$21,IF(W35="","",IF(Y35=0,0,IF(W35&lt;$F$10,0,IF($I$14&gt;0,$I$14*$D$24/30,$I$14*$D$24/30)))),0)</f>
        <v/>
      </c>
      <c r="AE35" s="150" t="str">
        <f aca="false">IF(Y35="","",IF(W35&lt;2008,100%,LOOKUP(W35,$L$5:$L$9,$M$5:$M$9)))</f>
        <v/>
      </c>
      <c r="AF35" s="154" t="str">
        <f aca="false">IF(Y35="","",IF(AE35=13%,AB35*AE35/30,(AC35+AD35)*AE35))</f>
        <v/>
      </c>
      <c r="AG35" s="38" t="str">
        <f aca="false">IF(W35&lt;$F$10,0,IF(Y35="","",SUM(Z35+AA35+AF35)))</f>
        <v/>
      </c>
      <c r="AH35" s="153" t="str">
        <f aca="false">IF(W35="","",W35)</f>
        <v/>
      </c>
      <c r="AI35" s="126" t="str">
        <f aca="false">IF(AH35="","",IF(W35=$F$10,"1:a Inkf",IF(W35=$F$11,"fastst.år","")))</f>
        <v/>
      </c>
      <c r="AJ35" s="38" t="str">
        <f aca="false">IF(AH35&lt;$F$10,0,IF(AH35="","",IF(AH35&lt;$H$13,"",IF(AH35&lt;$F$10,$F$14,IF($F$19&gt;$H$11,$H$11,$F$19)))))</f>
        <v/>
      </c>
      <c r="AK35" s="154" t="n">
        <f aca="false">IF(AH35&lt;$F$10,0,IF(AH35&lt;$D$33,IF(AH35="","",IF(AJ35=0,0,IF(AH35&lt;$F$10,AJ35*0.13/30,IF($F$19&gt;0,(($F$19-$I$19)*0.13/30),(($F$18-$I$19)*0.13/30))))),0))</f>
        <v>0</v>
      </c>
      <c r="AL35" s="154" t="str">
        <f aca="false">IF(AH35&lt;$F$10,0,IF(AH35&gt;=$D$33,IF(AH35="","",IF(AJ35=0,0,IF(AH35&lt;$F$10,AJ35*$D$35/30,IF($F$19&gt;0,(($F$19-$I$19)*$D$35/30),(($F$18-$I$19)*$D$35/30))))),0))</f>
        <v/>
      </c>
      <c r="AM35" s="38" t="str">
        <f aca="false">IF(AH35&lt;$F$10,0,IF(AH35="","",IF(AJ35=0,0,IF(AH35&lt;$F$10,0,IF($F$19&gt;0,IF($F$19&gt;$H$11,$F$19-$H$11,0),IF($F$18&gt;$H$11,$F$18-$H$11,0))))))</f>
        <v/>
      </c>
      <c r="AN35" s="38" t="n">
        <f aca="false">IF(AH35&lt;$F$10,0,IF(AH35&lt;$D$33,IF(AH35="","",IF(AJ35=0,0,IF(AH35&lt;$F$10,0,IF($I$19&gt;0,$I$19*0.68/30,$I$19*0.68/30)))),0))</f>
        <v>0</v>
      </c>
      <c r="AO35" s="155" t="str">
        <f aca="false">IF(AH35&gt;=$D$33,IF(AH35="","",IF(AJ35=0,0,IF(AH35&lt;$F$10,0,IF($I$19&gt;0,$I$19*$D$36/30,$I$19*$D$36/30)))),0)</f>
        <v/>
      </c>
      <c r="AP35" s="150" t="str">
        <f aca="false">IF(AH35&lt;$F$10,0,IF(AJ35="","",IF(AH35&lt;2008,100%,LOOKUP(AH35,$L$5:$L$9,$M$5:$M$9))))</f>
        <v/>
      </c>
      <c r="AQ35" s="154" t="str">
        <f aca="false">IF(AH35&lt;$F$10,0,IF(AJ35="","",IF(AP35=13%,AM35*AP35/30,(AN35+AO35)*AP35)))</f>
        <v/>
      </c>
      <c r="AR35" s="156" t="str">
        <f aca="false">IF(AH35&lt;$F$10,0,IF(AJ35="","",SUM(AK35+AL35+AQ35)))</f>
        <v/>
      </c>
      <c r="AS35" s="38" t="n">
        <v>16</v>
      </c>
    </row>
    <row r="36" customFormat="false" ht="12.75" hidden="false" customHeight="false" outlineLevel="0" collapsed="false">
      <c r="A36" s="37"/>
      <c r="B36" s="37"/>
      <c r="C36" s="162" t="s">
        <v>73</v>
      </c>
      <c r="D36" s="163" t="n">
        <f aca="false">ROUND(D35+55%,2)</f>
        <v>0.68</v>
      </c>
      <c r="E36" s="37"/>
      <c r="F36" s="37"/>
      <c r="G36" s="37"/>
      <c r="H36" s="164"/>
      <c r="I36" s="127"/>
      <c r="J36" s="37"/>
      <c r="K36" s="37"/>
      <c r="L36" s="123" t="str">
        <f aca="false">IF(L35&lt;$Q$6,L35+1,"")</f>
        <v/>
      </c>
      <c r="M36" s="112" t="str">
        <f aca="false">IF(L36="","",IF(L36=$F$10,"1:a Inkf",IF(L36=$F$11,"fastst.år","")))</f>
        <v/>
      </c>
      <c r="N36" s="69" t="str">
        <f aca="false">IF(L36="","",IF(AND($F$18="",$F$16=""),"",IF(L36&lt;$H$13,"",IF($F$16&gt;0,IF(L36&lt;$F$10,$F$14,IF($F$16&gt;$H$11,$H$11,$F$16)),IF($F$18&gt;0,IF(L36&lt;$F$10,$F$18,IF($F$18&gt;$H$11,$H$11,$F$18)))))))</f>
        <v/>
      </c>
      <c r="O36" s="42" t="n">
        <f aca="false">IF(L36&lt;$D$27,IF(N36="","",IF(L36&lt;$F$10,N36*0.13/30,IF($O$19="",$F$16*0.13/30,IF($F$18&gt;0,MAX(($F$18-$I$16)*0.13/30,0),((F$16*$F$17)-$I$16)*0.13/30)))),0)</f>
        <v>0</v>
      </c>
      <c r="P36" s="42" t="str">
        <f aca="false">IF($D$27&gt;L36,0,IF($F$16="","",IF(L36&lt;$F$10,0,IF($F$18&gt;0,$P$16,MAX(IF($D$27&gt;L36,0,($G$17-$I$16)*$P$18/30),0)))))</f>
        <v/>
      </c>
      <c r="Q36" s="69" t="str">
        <f aca="false">IF(G$17&lt;($F$16-$H$11),$G$17,IF(L36="","",IF(AND($F$18="",$F$16=""),"",(IF(L36&lt;$H$13,"",IF($F$16&gt;0,IF(L36&lt;$F$10,0,IF($F$16&gt;$H$11,$F$16-$H$11,0)),IF($F$18&gt;0,IF(L36&lt;$F$10,0,IF($F$18&gt;$H$11,$F$18-$H$11,0)))))))))</f>
        <v/>
      </c>
      <c r="R36" s="149" t="n">
        <f aca="false">IF(L36&lt;$D$27,IF(Q36="","",IF(L36&lt;$F$10,0,IF($F$18&gt;$I$16,$I$16*0.68/30,IF($F$18&gt;0,IF($F$16&gt;$H$11,$F$18*0.68/30,Q36*0.68/30),Q36*0.68/30)))),0)</f>
        <v>0</v>
      </c>
      <c r="S36" s="149" t="str">
        <f aca="false">IF(L36&gt;=$D$27,IF(Q36="","",IF(L36&lt;$F$10,0,IF($F$18&gt;$I$16,$I$16*$S$18/30,IF($F$18&gt;0,IF($F$16&gt;$H$11,$F$18*$S$18/30,Q36*$S$18/30),Q36*$S$18/30)))),0)</f>
        <v/>
      </c>
      <c r="T36" s="150" t="str">
        <f aca="false">IF(Q36="","",IF(L36&lt;2008,100%,LOOKUP(L36,$L$5:$L$9,$M$5:M$9)))</f>
        <v/>
      </c>
      <c r="U36" s="151" t="str">
        <f aca="false">IF(Q36="","",IF(T36=13%,Q36*T36/30,(R36+S36)*T36))</f>
        <v/>
      </c>
      <c r="V36" s="152" t="str">
        <f aca="false">IF(L36&lt;$F$10,0,IF(N36="","",SUM(O36+P36+U36)))</f>
        <v/>
      </c>
      <c r="W36" s="153" t="str">
        <f aca="false">IF(L36="","",L36)</f>
        <v/>
      </c>
      <c r="X36" s="126" t="str">
        <f aca="false">IF(W36="","",IF(L36=$F$10,"1:a Inkf",IF(L36=$F$11,"fastst.år","")))</f>
        <v/>
      </c>
      <c r="Y36" s="38" t="str">
        <f aca="false">IF(W36="","",IF(W36&lt;$H$13,"",IF(W36&lt;$F$10,$F$14,IF($F$14&gt;$H$11,$H$11,$F$14))))</f>
        <v/>
      </c>
      <c r="Z36" s="154" t="n">
        <f aca="false">IF(L36&lt;$D$21,IF(W36="","",IF(Y36=0,0,IF(W36&lt;$F$10,Y36*0.13/30,IF($F$14&gt;0,(($F$14-$I$14)*0.13/30),(($F$18-$I$16)*0.13/30))))),0)</f>
        <v>0</v>
      </c>
      <c r="AA36" s="154" t="str">
        <f aca="false">IF(L36&gt;=$D$21,IF(W36="","",IF(Y36=0,0,IF(W36&lt;$F$10,Y36*$D$23/30,IF($F$14&gt;0,(($F$14-$I$14)*$D$23/30),(($F$18-$I$16)*$D$23/30))))),0)</f>
        <v/>
      </c>
      <c r="AB36" s="38" t="str">
        <f aca="false">IF(W36="","",IF(Y36=0,0,IF(W36&lt;$F$10,0,IF($F$14&gt;0,IF($F$14&gt;$H$11,$F$14-$H$11,0),IF($F$18&gt;$H$11,$F$18-$H$11,0)))))</f>
        <v/>
      </c>
      <c r="AC36" s="38" t="n">
        <f aca="false">IF(L36&lt;$D$21,IF(W36="","",IF(Y36=0,0,IF(W36&lt;$F$10,0,IF($I$14&gt;0,$I$14*0.68/30,$I$14*0.68/30)))),0)</f>
        <v>0</v>
      </c>
      <c r="AD36" s="38" t="str">
        <f aca="false">IF(L36&gt;=$D$21,IF(W36="","",IF(Y36=0,0,IF(W36&lt;$F$10,0,IF($I$14&gt;0,$I$14*$D$24/30,$I$14*$D$24/30)))),0)</f>
        <v/>
      </c>
      <c r="AE36" s="150" t="str">
        <f aca="false">IF(Y36="","",IF(W36&lt;2008,100%,LOOKUP(W36,$L$5:$L$9,$M$5:$M$9)))</f>
        <v/>
      </c>
      <c r="AF36" s="154" t="str">
        <f aca="false">IF(Y36="","",IF(AE36=13%,AB36*AE36/30,(AC36+AD36)*AE36))</f>
        <v/>
      </c>
      <c r="AG36" s="38" t="str">
        <f aca="false">IF(W36&lt;$F$10,0,IF(Y36="","",SUM(Z36+AA36+AF36)))</f>
        <v/>
      </c>
      <c r="AH36" s="153" t="str">
        <f aca="false">IF(W36="","",W36)</f>
        <v/>
      </c>
      <c r="AI36" s="126" t="str">
        <f aca="false">IF(AH36="","",IF(W36=$F$10,"1:a Inkf",IF(W36=$F$11,"fastst.år","")))</f>
        <v/>
      </c>
      <c r="AJ36" s="38" t="str">
        <f aca="false">IF(AH36&lt;$F$10,0,IF(AH36="","",IF(AH36&lt;$H$13,"",IF(AH36&lt;$F$10,$F$14,IF($F$19&gt;$H$11,$H$11,$F$19)))))</f>
        <v/>
      </c>
      <c r="AK36" s="154" t="n">
        <f aca="false">IF(AH36&lt;$F$10,0,IF(AH36&lt;$D$33,IF(AH36="","",IF(AJ36=0,0,IF(AH36&lt;$F$10,AJ36*0.13/30,IF($F$19&gt;0,(($F$19-$I$19)*0.13/30),(($F$18-$I$19)*0.13/30))))),0))</f>
        <v>0</v>
      </c>
      <c r="AL36" s="154" t="str">
        <f aca="false">IF(AH36&lt;$F$10,0,IF(AH36&gt;=$D$33,IF(AH36="","",IF(AJ36=0,0,IF(AH36&lt;$F$10,AJ36*$D$35/30,IF($F$19&gt;0,(($F$19-$I$19)*$D$35/30),(($F$18-$I$19)*$D$35/30))))),0))</f>
        <v/>
      </c>
      <c r="AM36" s="38" t="str">
        <f aca="false">IF(AH36&lt;$F$10,0,IF(AH36="","",IF(AJ36=0,0,IF(AH36&lt;$F$10,0,IF($F$19&gt;0,IF($F$19&gt;$H$11,$F$19-$H$11,0),IF($F$18&gt;$H$11,$F$18-$H$11,0))))))</f>
        <v/>
      </c>
      <c r="AN36" s="38" t="n">
        <f aca="false">IF(AH36&lt;$F$10,0,IF(AH36&lt;$D$33,IF(AH36="","",IF(AJ36=0,0,IF(AH36&lt;$F$10,0,IF($I$19&gt;0,$I$19*0.68/30,$I$19*0.68/30)))),0))</f>
        <v>0</v>
      </c>
      <c r="AO36" s="155" t="str">
        <f aca="false">IF(AH36&gt;=$D$33,IF(AH36="","",IF(AJ36=0,0,IF(AH36&lt;$F$10,0,IF($I$19&gt;0,$I$19*$D$36/30,$I$19*$D$36/30)))),0)</f>
        <v/>
      </c>
      <c r="AP36" s="150" t="str">
        <f aca="false">IF(AH36&lt;$F$10,0,IF(AJ36="","",IF(AH36&lt;2008,100%,LOOKUP(AH36,$L$5:$L$9,$M$5:$M$9))))</f>
        <v/>
      </c>
      <c r="AQ36" s="154" t="str">
        <f aca="false">IF(AH36&lt;$F$10,0,IF(AJ36="","",IF(AP36=13%,AM36*AP36/30,(AN36+AO36)*AP36)))</f>
        <v/>
      </c>
      <c r="AR36" s="156" t="str">
        <f aca="false">IF(AH36&lt;$F$10,0,IF(AJ36="","",SUM(AK36+AL36+AQ36)))</f>
        <v/>
      </c>
      <c r="AS36" s="38" t="n">
        <v>17</v>
      </c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164"/>
      <c r="I37" s="127"/>
      <c r="J37" s="37"/>
      <c r="K37" s="37"/>
      <c r="L37" s="123" t="str">
        <f aca="false">IF(L36&lt;$Q$6,L36+1,"")</f>
        <v/>
      </c>
      <c r="M37" s="112" t="str">
        <f aca="false">IF(L37="","",IF(L37=$F$10,"1:a Inkf",IF(L37=$F$11,"fastst.år","")))</f>
        <v/>
      </c>
      <c r="N37" s="69" t="str">
        <f aca="false">IF(L37="","",IF(AND($F$18="",$F$16=""),"",IF(L37&lt;$H$13,"",IF($F$16&gt;0,IF(L37&lt;$F$10,$F$14,IF($F$16&gt;$H$11,$H$11,$F$16)),IF($F$18&gt;0,IF(L37&lt;$F$10,$F$18,IF($F$18&gt;$H$11,$H$11,$F$18)))))))</f>
        <v/>
      </c>
      <c r="O37" s="42" t="n">
        <f aca="false">IF(L37&lt;$D$27,IF(N37="","",IF(L37&lt;$F$10,N37*0.13/30,IF($O$19="",$F$16*0.13/30,IF($F$18&gt;0,MAX(($F$18-$I$16)*0.13/30,0),((F$16*$F$17)-$I$16)*0.13/30)))),0)</f>
        <v>0</v>
      </c>
      <c r="P37" s="42" t="str">
        <f aca="false">IF($D$27&gt;L37,0,IF($F$16="","",IF(L37&lt;$F$10,0,IF($F$18&gt;0,$P$16,MAX(IF($D$27&gt;L37,0,($G$17-$I$16)*$P$18/30),0)))))</f>
        <v/>
      </c>
      <c r="Q37" s="69" t="str">
        <f aca="false">IF(G$17&lt;($F$16-$H$11),$G$17,IF(L37="","",IF(AND($F$18="",$F$16=""),"",(IF(L37&lt;$H$13,"",IF($F$16&gt;0,IF(L37&lt;$F$10,0,IF($F$16&gt;$H$11,$F$16-$H$11,0)),IF($F$18&gt;0,IF(L37&lt;$F$10,0,IF($F$18&gt;$H$11,$F$18-$H$11,0)))))))))</f>
        <v/>
      </c>
      <c r="R37" s="149" t="n">
        <f aca="false">IF(L37&lt;$D$27,IF(Q37="","",IF(L37&lt;$F$10,0,IF($F$18&gt;$I$16,$I$16*0.68/30,IF($F$18&gt;0,IF($F$16&gt;$H$11,$F$18*0.68/30,Q37*0.68/30),Q37*0.68/30)))),0)</f>
        <v>0</v>
      </c>
      <c r="S37" s="149" t="str">
        <f aca="false">IF(L37&gt;=$D$27,IF(Q37="","",IF(L37&lt;$F$10,0,IF($F$18&gt;$I$16,$I$16*$S$18/30,IF($F$18&gt;0,IF($F$16&gt;$H$11,$F$18*$S$18/30,Q37*$S$18/30),Q37*$S$18/30)))),0)</f>
        <v/>
      </c>
      <c r="T37" s="150" t="str">
        <f aca="false">IF(Q37="","",IF(L37&lt;2008,100%,LOOKUP(L37,$L$5:$L$9,$M$5:M$9)))</f>
        <v/>
      </c>
      <c r="U37" s="151" t="str">
        <f aca="false">IF(Q37="","",IF(T37=13%,Q37*T37/30,(R37+S37)*T37))</f>
        <v/>
      </c>
      <c r="V37" s="152" t="str">
        <f aca="false">IF(L37&lt;$F$10,0,IF(N37="","",SUM(O37+P37+U37)))</f>
        <v/>
      </c>
      <c r="W37" s="153" t="str">
        <f aca="false">IF(L37="","",L37)</f>
        <v/>
      </c>
      <c r="X37" s="126" t="str">
        <f aca="false">IF(W37="","",IF(L37=$F$10,"1:a Inkf",IF(L37=$F$11,"fastst.år","")))</f>
        <v/>
      </c>
      <c r="Y37" s="38" t="str">
        <f aca="false">IF(W37="","",IF(W37&lt;$H$13,"",IF(W37&lt;$F$10,$F$14,IF($F$14&gt;$H$11,$H$11,$F$14))))</f>
        <v/>
      </c>
      <c r="Z37" s="154" t="n">
        <f aca="false">IF(L37&lt;$D$21,IF(W37="","",IF(Y37=0,0,IF(W37&lt;$F$10,Y37*0.13/30,IF($F$14&gt;0,(($F$14-$I$14)*0.13/30),(($F$18-$I$16)*0.13/30))))),0)</f>
        <v>0</v>
      </c>
      <c r="AA37" s="154" t="str">
        <f aca="false">IF(L37&gt;=$D$21,IF(W37="","",IF(Y37=0,0,IF(W37&lt;$F$10,Y37*$D$23/30,IF($F$14&gt;0,(($F$14-$I$14)*$D$23/30),(($F$18-$I$16)*$D$23/30))))),0)</f>
        <v/>
      </c>
      <c r="AB37" s="38" t="str">
        <f aca="false">IF(W37="","",IF(Y37=0,0,IF(W37&lt;$F$10,0,IF($F$14&gt;0,IF($F$14&gt;$H$11,$F$14-$H$11,0),IF($F$18&gt;$H$11,$F$18-$H$11,0)))))</f>
        <v/>
      </c>
      <c r="AC37" s="38" t="n">
        <f aca="false">IF(L37&lt;$D$21,IF(W37="","",IF(Y37=0,0,IF(W37&lt;$F$10,0,IF($I$14&gt;0,$I$14*0.68/30,$I$14*0.68/30)))),0)</f>
        <v>0</v>
      </c>
      <c r="AD37" s="38" t="str">
        <f aca="false">IF(L37&gt;=$D$21,IF(W37="","",IF(Y37=0,0,IF(W37&lt;$F$10,0,IF($I$14&gt;0,$I$14*$D$24/30,$I$14*$D$24/30)))),0)</f>
        <v/>
      </c>
      <c r="AE37" s="150" t="str">
        <f aca="false">IF(Y37="","",IF(W37&lt;2008,100%,LOOKUP(W37,$L$5:$L$9,$M$5:$M$9)))</f>
        <v/>
      </c>
      <c r="AF37" s="154" t="str">
        <f aca="false">IF(Y37="","",IF(AE37=13%,AB37*AE37/30,(AC37+AD37)*AE37))</f>
        <v/>
      </c>
      <c r="AG37" s="38" t="str">
        <f aca="false">IF(W37&lt;$F$10,0,IF(Y37="","",SUM(Z37+AA37+AF37)))</f>
        <v/>
      </c>
      <c r="AH37" s="153" t="str">
        <f aca="false">IF(W37="","",W37)</f>
        <v/>
      </c>
      <c r="AI37" s="126" t="str">
        <f aca="false">IF(AH37="","",IF(W37=$F$10,"1:a Inkf",IF(W37=$F$11,"fastst.år","")))</f>
        <v/>
      </c>
      <c r="AJ37" s="38" t="str">
        <f aca="false">IF(AH37&lt;$F$10,0,IF(AH37="","",IF(AH37&lt;$H$13,"",IF(AH37&lt;$F$10,$F$14,IF($F$19&gt;$H$11,$H$11,$F$19)))))</f>
        <v/>
      </c>
      <c r="AK37" s="154" t="n">
        <f aca="false">IF(AH37&lt;$F$10,0,IF(AH37&lt;$D$33,IF(AH37="","",IF(AJ37=0,0,IF(AH37&lt;$F$10,AJ37*0.13/30,IF($F$19&gt;0,(($F$19-$I$19)*0.13/30),(($F$18-$I$19)*0.13/30))))),0))</f>
        <v>0</v>
      </c>
      <c r="AL37" s="154" t="str">
        <f aca="false">IF(AH37&lt;$F$10,0,IF(AH37&gt;=$D$33,IF(AH37="","",IF(AJ37=0,0,IF(AH37&lt;$F$10,AJ37*$D$35/30,IF($F$19&gt;0,(($F$19-$I$19)*$D$35/30),(($F$18-$I$19)*$D$35/30))))),0))</f>
        <v/>
      </c>
      <c r="AM37" s="38" t="str">
        <f aca="false">IF(AH37&lt;$F$10,0,IF(AH37="","",IF(AJ37=0,0,IF(AH37&lt;$F$10,0,IF($F$19&gt;0,IF($F$19&gt;$H$11,$F$19-$H$11,0),IF($F$18&gt;$H$11,$F$18-$H$11,0))))))</f>
        <v/>
      </c>
      <c r="AN37" s="38" t="n">
        <f aca="false">IF(AH37&lt;$F$10,0,IF(AH37&lt;$D$33,IF(AH37="","",IF(AJ37=0,0,IF(AH37&lt;$F$10,0,IF($I$19&gt;0,$I$19*0.68/30,$I$19*0.68/30)))),0))</f>
        <v>0</v>
      </c>
      <c r="AO37" s="155" t="str">
        <f aca="false">IF(AH37&gt;=$D$33,IF(AH37="","",IF(AJ37=0,0,IF(AH37&lt;$F$10,0,IF($I$19&gt;0,$I$19*$D$36/30,$I$19*$D$36/30)))),0)</f>
        <v/>
      </c>
      <c r="AP37" s="150" t="str">
        <f aca="false">IF(AH37&lt;$F$10,0,IF(AJ37="","",IF(AH37&lt;2008,100%,LOOKUP(AH37,$L$5:$L$9,$M$5:$M$9))))</f>
        <v/>
      </c>
      <c r="AQ37" s="154" t="str">
        <f aca="false">IF(AH37&lt;$F$10,0,IF(AJ37="","",IF(AP37=13%,AM37*AP37/30,(AN37+AO37)*AP37)))</f>
        <v/>
      </c>
      <c r="AR37" s="156" t="str">
        <f aca="false">IF(AH37&lt;$F$10,0,IF(AJ37="","",SUM(AK37+AL37+AQ37)))</f>
        <v/>
      </c>
      <c r="AS37" s="38" t="n">
        <v>18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164"/>
      <c r="I38" s="127"/>
      <c r="J38" s="37"/>
      <c r="K38" s="37"/>
      <c r="L38" s="123" t="str">
        <f aca="false">IF(L37&lt;$Q$6,L37+1,"")</f>
        <v/>
      </c>
      <c r="M38" s="112" t="str">
        <f aca="false">IF(L38="","",IF(L38=$F$10,"1:a Inkf",IF(L38=$F$11,"fastst.år","")))</f>
        <v/>
      </c>
      <c r="N38" s="69" t="str">
        <f aca="false">IF(L38="","",IF(AND($F$18="",$F$16=""),"",IF(L38&lt;$H$13,"",IF($F$16&gt;0,IF(L38&lt;$F$10,$F$14,IF($F$16&gt;$H$11,$H$11,$F$16)),IF($F$18&gt;0,IF(L38&lt;$F$10,$F$18,IF($F$18&gt;$H$11,$H$11,$F$18)))))))</f>
        <v/>
      </c>
      <c r="O38" s="42" t="n">
        <f aca="false">IF(L38&lt;$D$27,IF(N38="","",IF(L38&lt;$F$10,N38*0.13/30,IF($O$19="",$F$16*0.13/30,IF($F$18&gt;0,MAX(($F$18-$I$16)*0.13/30,0),((F$16*$F$17)-$I$16)*0.13/30)))),0)</f>
        <v>0</v>
      </c>
      <c r="P38" s="42" t="str">
        <f aca="false">IF($D$27&gt;L38,0,IF($F$16="","",IF(L38&lt;$F$10,0,IF($F$18&gt;0,$P$16,MAX(IF($D$27&gt;L38,0,($G$17-$I$16)*$P$18/30),0)))))</f>
        <v/>
      </c>
      <c r="Q38" s="69" t="str">
        <f aca="false">IF(G$17&lt;($F$16-$H$11),$G$17,IF(L38="","",IF(AND($F$18="",$F$16=""),"",(IF(L38&lt;$H$13,"",IF($F$16&gt;0,IF(L38&lt;$F$10,0,IF($F$16&gt;$H$11,$F$16-$H$11,0)),IF($F$18&gt;0,IF(L38&lt;$F$10,0,IF($F$18&gt;$H$11,$F$18-$H$11,0)))))))))</f>
        <v/>
      </c>
      <c r="R38" s="149" t="n">
        <f aca="false">IF(L38&lt;$D$27,IF(Q38="","",IF(L38&lt;$F$10,0,IF($F$18&gt;$I$16,$I$16*0.68/30,IF($F$18&gt;0,IF($F$16&gt;$H$11,$F$18*0.68/30,Q38*0.68/30),Q38*0.68/30)))),0)</f>
        <v>0</v>
      </c>
      <c r="S38" s="149" t="str">
        <f aca="false">IF(L38&gt;=$D$27,IF(Q38="","",IF(L38&lt;$F$10,0,IF($F$18&gt;$I$16,$I$16*$S$18/30,IF($F$18&gt;0,IF($F$16&gt;$H$11,$F$18*$S$18/30,Q38*$S$18/30),Q38*$S$18/30)))),0)</f>
        <v/>
      </c>
      <c r="T38" s="150" t="str">
        <f aca="false">IF(Q38="","",IF(L38&lt;2008,100%,LOOKUP(L38,$L$5:$L$9,$M$5:M$9)))</f>
        <v/>
      </c>
      <c r="U38" s="151" t="str">
        <f aca="false">IF(Q38="","",IF(T38=13%,Q38*T38/30,(R38+S38)*T38))</f>
        <v/>
      </c>
      <c r="V38" s="152" t="str">
        <f aca="false">IF(L38&lt;$F$10,0,IF(N38="","",SUM(O38+P38+U38)))</f>
        <v/>
      </c>
      <c r="W38" s="153" t="str">
        <f aca="false">IF(L38="","",L38)</f>
        <v/>
      </c>
      <c r="X38" s="126" t="str">
        <f aca="false">IF(W38="","",IF(L38=$F$10,"1:a Inkf",IF(L38=$F$11,"fastst.år","")))</f>
        <v/>
      </c>
      <c r="Y38" s="38" t="str">
        <f aca="false">IF(W38="","",IF(W38&lt;$H$13,"",IF(W38&lt;$F$10,$F$14,IF($F$14&gt;$H$11,$H$11,$F$14))))</f>
        <v/>
      </c>
      <c r="Z38" s="154" t="n">
        <f aca="false">IF(L38&lt;$D$21,IF(W38="","",IF(Y38=0,0,IF(W38&lt;$F$10,Y38*0.13/30,IF($F$14&gt;0,(($F$14-$I$14)*0.13/30),(($F$18-$I$16)*0.13/30))))),0)</f>
        <v>0</v>
      </c>
      <c r="AA38" s="154" t="str">
        <f aca="false">IF(L38&gt;=$D$21,IF(W38="","",IF(Y38=0,0,IF(W38&lt;$F$10,Y38*$D$23/30,IF($F$14&gt;0,(($F$14-$I$14)*$D$23/30),(($F$18-$I$16)*$D$23/30))))),0)</f>
        <v/>
      </c>
      <c r="AB38" s="38" t="str">
        <f aca="false">IF(W38="","",IF(Y38=0,0,IF(W38&lt;$F$10,0,IF($F$14&gt;0,IF($F$14&gt;$H$11,$F$14-$H$11,0),IF($F$18&gt;$H$11,$F$18-$H$11,0)))))</f>
        <v/>
      </c>
      <c r="AC38" s="38" t="n">
        <f aca="false">IF(L38&lt;$D$21,IF(W38="","",IF(Y38=0,0,IF(W38&lt;$F$10,0,IF($I$14&gt;0,$I$14*0.68/30,$I$14*0.68/30)))),0)</f>
        <v>0</v>
      </c>
      <c r="AD38" s="38" t="str">
        <f aca="false">IF(L38&gt;=$D$21,IF(W38="","",IF(Y38=0,0,IF(W38&lt;$F$10,0,IF($I$14&gt;0,$I$14*$D$24/30,$I$14*$D$24/30)))),0)</f>
        <v/>
      </c>
      <c r="AE38" s="150" t="str">
        <f aca="false">IF(Y38="","",IF(W38&lt;2008,100%,LOOKUP(W38,$L$5:$L$9,$M$5:$M$9)))</f>
        <v/>
      </c>
      <c r="AF38" s="154" t="str">
        <f aca="false">IF(Y38="","",IF(AE38=13%,AB38*AE38/30,(AC38+AD38)*AE38))</f>
        <v/>
      </c>
      <c r="AG38" s="38" t="str">
        <f aca="false">IF(W38&lt;$F$10,0,IF(Y38="","",SUM(Z38+AA38+AF38)))</f>
        <v/>
      </c>
      <c r="AH38" s="153" t="str">
        <f aca="false">IF(W38="","",W38)</f>
        <v/>
      </c>
      <c r="AI38" s="126" t="str">
        <f aca="false">IF(AH38="","",IF(W38=$F$10,"1:a Inkf",IF(W38=$F$11,"fastst.år","")))</f>
        <v/>
      </c>
      <c r="AJ38" s="38" t="str">
        <f aca="false">IF(AH38&lt;$F$10,0,IF(AH38="","",IF(AH38&lt;$H$13,"",IF(AH38&lt;$F$10,$F$14,IF($F$19&gt;$H$11,$H$11,$F$19)))))</f>
        <v/>
      </c>
      <c r="AK38" s="154" t="n">
        <f aca="false">IF(AH38&lt;$F$10,0,IF(AH38&lt;$D$33,IF(AH38="","",IF(AJ38=0,0,IF(AH38&lt;$F$10,AJ38*0.13/30,IF($F$19&gt;0,(($F$19-$I$19)*0.13/30),(($F$18-$I$19)*0.13/30))))),0))</f>
        <v>0</v>
      </c>
      <c r="AL38" s="154" t="str">
        <f aca="false">IF(AH38&lt;$F$10,0,IF(AH38&gt;=$D$33,IF(AH38="","",IF(AJ38=0,0,IF(AH38&lt;$F$10,AJ38*$D$35/30,IF($F$19&gt;0,(($F$19-$I$19)*$D$35/30),(($F$18-$I$19)*$D$35/30))))),0))</f>
        <v/>
      </c>
      <c r="AM38" s="38" t="str">
        <f aca="false">IF(AH38&lt;$F$10,0,IF(AH38="","",IF(AJ38=0,0,IF(AH38&lt;$F$10,0,IF($F$19&gt;0,IF($F$19&gt;$H$11,$F$19-$H$11,0),IF($F$18&gt;$H$11,$F$18-$H$11,0))))))</f>
        <v/>
      </c>
      <c r="AN38" s="38" t="n">
        <f aca="false">IF(AH38&lt;$F$10,0,IF(AH38&lt;$D$33,IF(AH38="","",IF(AJ38=0,0,IF(AH38&lt;$F$10,0,IF($I$19&gt;0,$I$19*0.68/30,$I$19*0.68/30)))),0))</f>
        <v>0</v>
      </c>
      <c r="AO38" s="155" t="str">
        <f aca="false">IF(AH38&gt;=$D$33,IF(AH38="","",IF(AJ38=0,0,IF(AH38&lt;$F$10,0,IF($I$19&gt;0,$I$19*$D$36/30,$I$19*$D$36/30)))),0)</f>
        <v/>
      </c>
      <c r="AP38" s="150" t="str">
        <f aca="false">IF(AH38&lt;$F$10,0,IF(AJ38="","",IF(AH38&lt;2008,100%,LOOKUP(AH38,$L$5:$L$9,$M$5:$M$9))))</f>
        <v/>
      </c>
      <c r="AQ38" s="154" t="str">
        <f aca="false">IF(AH38&lt;$F$10,0,IF(AJ38="","",IF(AP38=13%,AM38*AP38/30,(AN38+AO38)*AP38)))</f>
        <v/>
      </c>
      <c r="AR38" s="156" t="str">
        <f aca="false">IF(AH38&lt;$F$10,0,IF(AJ38="","",SUM(AK38+AL38+AQ38)))</f>
        <v/>
      </c>
      <c r="AS38" s="38" t="n">
        <v>19</v>
      </c>
    </row>
    <row r="39" customFormat="false" ht="15.75" hidden="false" customHeight="false" outlineLevel="0" collapsed="false">
      <c r="A39" s="37"/>
      <c r="B39" s="37"/>
      <c r="C39" s="19" t="s">
        <v>57</v>
      </c>
      <c r="D39" s="127"/>
      <c r="E39" s="167" t="n">
        <f aca="false">SUM(AG50)</f>
        <v>0</v>
      </c>
      <c r="F39" s="167"/>
      <c r="G39" s="168"/>
      <c r="H39" s="168"/>
      <c r="I39" s="169"/>
      <c r="J39" s="37"/>
      <c r="K39" s="37"/>
      <c r="L39" s="123" t="str">
        <f aca="false">IF(L38&lt;$Q$6,L38+1,"")</f>
        <v/>
      </c>
      <c r="M39" s="112" t="str">
        <f aca="false">IF(L39="","",IF(L39=$F$10,"1:a Inkf",IF(L39=$F$11,"fastst.år","")))</f>
        <v/>
      </c>
      <c r="N39" s="69" t="str">
        <f aca="false">IF(L39="","",IF(AND($F$18="",$F$16=""),"",IF(L39&lt;$H$13,"",IF($F$16&gt;0,IF(L39&lt;$F$10,$F$14,IF($F$16&gt;$H$11,$H$11,$F$16)),IF($F$18&gt;0,IF(L39&lt;$F$10,$F$18,IF($F$18&gt;$H$11,$H$11,$F$18)))))))</f>
        <v/>
      </c>
      <c r="O39" s="42" t="n">
        <f aca="false">IF(L39&lt;$D$27,IF(N39="","",IF(L39&lt;$F$10,N39*0.13/30,IF($O$19="",$F$16*0.13/30,IF($F$18&gt;0,MAX(($F$18-$I$16)*0.13/30,0),((F$16*$F$17)-$I$16)*0.13/30)))),0)</f>
        <v>0</v>
      </c>
      <c r="P39" s="42" t="str">
        <f aca="false">IF($D$27&gt;L39,0,IF($F$16="","",IF(L39&lt;$F$10,0,IF($F$18&gt;0,$P$16,MAX(IF($D$27&gt;L39,0,($G$17-$I$16)*$P$18/30),0)))))</f>
        <v/>
      </c>
      <c r="Q39" s="69" t="str">
        <f aca="false">IF(G$17&lt;($F$16-$H$11),$G$17,IF(L39="","",IF(AND($F$18="",$F$16=""),"",(IF(L39&lt;$H$13,"",IF($F$16&gt;0,IF(L39&lt;$F$10,0,IF($F$16&gt;$H$11,$F$16-$H$11,0)),IF($F$18&gt;0,IF(L39&lt;$F$10,0,IF($F$18&gt;$H$11,$F$18-$H$11,0)))))))))</f>
        <v/>
      </c>
      <c r="R39" s="149" t="n">
        <f aca="false">IF(L39&lt;$D$27,IF(Q39="","",IF(L39&lt;$F$10,0,IF($F$18&gt;$I$16,$I$16*0.68/30,IF($F$18&gt;0,IF($F$16&gt;$H$11,$F$18*0.68/30,Q39*0.68/30),Q39*0.68/30)))),0)</f>
        <v>0</v>
      </c>
      <c r="S39" s="149" t="str">
        <f aca="false">IF(L39&gt;=$D$27,IF(Q39="","",IF(L39&lt;$F$10,0,IF($F$18&gt;$I$16,$I$16*$S$18/30,IF($F$18&gt;0,IF($F$16&gt;$H$11,$F$18*$S$18/30,Q39*$S$18/30),Q39*$S$18/30)))),0)</f>
        <v/>
      </c>
      <c r="T39" s="150" t="str">
        <f aca="false">IF(Q39="","",IF(L39&lt;2008,100%,LOOKUP(L39,$L$5:$L$9,$M$5:M$9)))</f>
        <v/>
      </c>
      <c r="U39" s="151" t="str">
        <f aca="false">IF(Q39="","",IF(T39=13%,Q39*T39/30,(R39+S39)*T39))</f>
        <v/>
      </c>
      <c r="V39" s="152" t="str">
        <f aca="false">IF(L39&lt;$F$10,0,IF(N39="","",SUM(O39+P39+U39)))</f>
        <v/>
      </c>
      <c r="W39" s="153" t="str">
        <f aca="false">IF(L39="","",L39)</f>
        <v/>
      </c>
      <c r="X39" s="126" t="str">
        <f aca="false">IF(W39="","",IF(L39=$F$10,"1:a Inkf",IF(L39=$F$11,"fastst.år","")))</f>
        <v/>
      </c>
      <c r="Y39" s="38" t="str">
        <f aca="false">IF(W39="","",IF(W39&lt;$H$13,"",IF(W39&lt;$F$10,$F$14,IF($F$14&gt;$H$11,$H$11,$F$14))))</f>
        <v/>
      </c>
      <c r="Z39" s="154" t="n">
        <f aca="false">IF(L39&lt;$D$21,IF(W39="","",IF(Y39=0,0,IF(W39&lt;$F$10,Y39*0.13/30,IF($F$14&gt;0,(($F$14-$I$14)*0.13/30),(($F$18-$I$16)*0.13/30))))),0)</f>
        <v>0</v>
      </c>
      <c r="AA39" s="154" t="str">
        <f aca="false">IF(L39&gt;=$D$21,IF(W39="","",IF(Y39=0,0,IF(W39&lt;$F$10,Y39*$D$23/30,IF($F$14&gt;0,(($F$14-$I$14)*$D$23/30),(($F$18-$I$16)*$D$23/30))))),0)</f>
        <v/>
      </c>
      <c r="AB39" s="38" t="str">
        <f aca="false">IF(W39="","",IF(Y39=0,0,IF(W39&lt;$F$10,0,IF($F$14&gt;0,IF($F$14&gt;$H$11,$F$14-$H$11,0),IF($F$18&gt;$H$11,$F$18-$H$11,0)))))</f>
        <v/>
      </c>
      <c r="AC39" s="38" t="n">
        <f aca="false">IF(L39&lt;$D$21,IF(W39="","",IF(Y39=0,0,IF(W39&lt;$F$10,0,IF($I$14&gt;0,$I$14*0.68/30,$I$14*0.68/30)))),0)</f>
        <v>0</v>
      </c>
      <c r="AD39" s="38" t="str">
        <f aca="false">IF(L39&gt;=$D$21,IF(W39="","",IF(Y39=0,0,IF(W39&lt;$F$10,0,IF($I$14&gt;0,$I$14*$D$24/30,$I$14*$D$24/30)))),0)</f>
        <v/>
      </c>
      <c r="AE39" s="150" t="str">
        <f aca="false">IF(Y39="","",IF(W39&lt;2008,100%,LOOKUP(W39,$L$5:$L$9,$M$5:$M$9)))</f>
        <v/>
      </c>
      <c r="AF39" s="154" t="str">
        <f aca="false">IF(Y39="","",IF(AE39=13%,AB39*AE39/30,(AC39+AD39)*AE39))</f>
        <v/>
      </c>
      <c r="AG39" s="38" t="str">
        <f aca="false">IF(W39&lt;$F$10,0,IF(Y39="","",SUM(Z39+AA39+AF39)))</f>
        <v/>
      </c>
      <c r="AH39" s="153" t="str">
        <f aca="false">IF(W39="","",W39)</f>
        <v/>
      </c>
      <c r="AI39" s="126" t="str">
        <f aca="false">IF(AH39="","",IF(W39=$F$10,"1:a Inkf",IF(W39=$F$11,"fastst.år","")))</f>
        <v/>
      </c>
      <c r="AJ39" s="38" t="str">
        <f aca="false">IF(AH39&lt;$F$10,0,IF(AH39="","",IF(AH39&lt;$H$13,"",IF(AH39&lt;$F$10,$F$14,IF($F$19&gt;$H$11,$H$11,$F$19)))))</f>
        <v/>
      </c>
      <c r="AK39" s="154" t="n">
        <f aca="false">IF(AH39&lt;$F$10,0,IF(AH39&lt;$D$33,IF(AH39="","",IF(AJ39=0,0,IF(AH39&lt;$F$10,AJ39*0.13/30,IF($F$19&gt;0,(($F$19-$I$19)*0.13/30),(($F$18-$I$19)*0.13/30))))),0))</f>
        <v>0</v>
      </c>
      <c r="AL39" s="154" t="str">
        <f aca="false">IF(AH39&lt;$F$10,0,IF(AH39&gt;=$D$33,IF(AH39="","",IF(AJ39=0,0,IF(AH39&lt;$F$10,AJ39*$D$35/30,IF($F$19&gt;0,(($F$19-$I$19)*$D$35/30),(($F$18-$I$19)*$D$35/30))))),0))</f>
        <v/>
      </c>
      <c r="AM39" s="38" t="str">
        <f aca="false">IF(AH39&lt;$F$10,0,IF(AH39="","",IF(AJ39=0,0,IF(AH39&lt;$F$10,0,IF($F$19&gt;0,IF($F$19&gt;$H$11,$F$19-$H$11,0),IF($F$18&gt;$H$11,$F$18-$H$11,0))))))</f>
        <v/>
      </c>
      <c r="AN39" s="38" t="n">
        <f aca="false">IF(AH39&lt;$F$10,0,IF(AH39&lt;$D$33,IF(AH39="","",IF(AJ39=0,0,IF(AH39&lt;$F$10,0,IF($I$19&gt;0,$I$19*0.68/30,$I$19*0.68/30)))),0))</f>
        <v>0</v>
      </c>
      <c r="AO39" s="155" t="str">
        <f aca="false">IF(AH39&gt;=$D$33,IF(AH39="","",IF(AJ39=0,0,IF(AH39&lt;$F$10,0,IF($I$19&gt;0,$I$19*$D$36/30,$I$19*$D$36/30)))),0)</f>
        <v/>
      </c>
      <c r="AP39" s="150" t="str">
        <f aca="false">IF(AH39&lt;$F$10,0,IF(AJ39="","",IF(AH39&lt;2008,100%,LOOKUP(AH39,$L$5:$L$9,$M$5:$M$9))))</f>
        <v/>
      </c>
      <c r="AQ39" s="154" t="str">
        <f aca="false">IF(AH39&lt;$F$10,0,IF(AJ39="","",IF(AP39=13%,AM39*AP39/30,(AN39+AO39)*AP39)))</f>
        <v/>
      </c>
      <c r="AR39" s="156" t="str">
        <f aca="false">IF(AH39&lt;$F$10,0,IF(AJ39="","",SUM(AK39+AL39+AQ39)))</f>
        <v/>
      </c>
      <c r="AS39" s="38" t="n">
        <v>20</v>
      </c>
    </row>
    <row r="40" customFormat="false" ht="15.75" hidden="false" customHeight="false" outlineLevel="0" collapsed="false">
      <c r="A40" s="37"/>
      <c r="B40" s="37"/>
      <c r="C40" s="19" t="s">
        <v>51</v>
      </c>
      <c r="D40" s="127"/>
      <c r="E40" s="167" t="n">
        <f aca="false">SUM(V50)</f>
        <v>0</v>
      </c>
      <c r="F40" s="167"/>
      <c r="G40" s="170"/>
      <c r="H40" s="168"/>
      <c r="I40" s="169"/>
      <c r="J40" s="37"/>
      <c r="K40" s="37"/>
      <c r="L40" s="123" t="str">
        <f aca="false">IF(L39&lt;$Q$6,L39+1,"")</f>
        <v/>
      </c>
      <c r="M40" s="112" t="str">
        <f aca="false">IF(L40="","",IF(L40=$F$10,"1:a Inkf",IF(L40=$F$11,"fastst.år","")))</f>
        <v/>
      </c>
      <c r="N40" s="69" t="str">
        <f aca="false">IF(L40="","",IF(AND($F$18="",$F$16=""),"",IF(L40&lt;$H$13,"",IF($F$16&gt;0,IF(L40&lt;$F$10,$F$14,IF($F$16&gt;$H$11,$H$11,$F$16)),IF($F$18&gt;0,IF(L40&lt;$F$10,$F$18,IF($F$18&gt;$H$11,$H$11,$F$18)))))))</f>
        <v/>
      </c>
      <c r="O40" s="42" t="n">
        <f aca="false">IF(L40&lt;$D$27,IF(N40="","",IF(L40&lt;$F$10,N40*0.13/30,IF($O$19="",$F$16*0.13/30,IF($F$18&gt;0,MAX(($F$18-$I$16)*0.13/30,0),((F$16*$F$17)-$I$16)*0.13/30)))),0)</f>
        <v>0</v>
      </c>
      <c r="P40" s="42" t="str">
        <f aca="false">IF($D$27&gt;L40,0,IF($F$16="","",IF(L40&lt;$F$10,0,IF($F$18&gt;0,$P$16,MAX(IF($D$27&gt;L40,0,($G$17-$I$16)*$P$18/30),0)))))</f>
        <v/>
      </c>
      <c r="Q40" s="69" t="str">
        <f aca="false">IF(G$17&lt;($F$16-$H$11),$G$17,IF(L40="","",IF(AND($F$18="",$F$16=""),"",(IF(L40&lt;$H$13,"",IF($F$16&gt;0,IF(L40&lt;$F$10,0,IF($F$16&gt;$H$11,$F$16-$H$11,0)),IF($F$18&gt;0,IF(L40&lt;$F$10,0,IF($F$18&gt;$H$11,$F$18-$H$11,0)))))))))</f>
        <v/>
      </c>
      <c r="R40" s="149" t="n">
        <f aca="false">IF(L40&lt;$D$27,IF(Q40="","",IF(L40&lt;$F$10,0,IF($F$18&gt;$I$16,$I$16*0.68/30,IF($F$18&gt;0,IF($F$16&gt;$H$11,$F$18*0.68/30,Q40*0.68/30),Q40*0.68/30)))),0)</f>
        <v>0</v>
      </c>
      <c r="S40" s="149" t="str">
        <f aca="false">IF(L40&gt;=$D$27,IF(Q40="","",IF(L40&lt;$F$10,0,IF($F$18&gt;$I$16,$I$16*$S$18/30,IF($F$18&gt;0,IF($F$16&gt;$H$11,$F$18*$S$18/30,Q40*$S$18/30),Q40*$S$18/30)))),0)</f>
        <v/>
      </c>
      <c r="T40" s="150" t="str">
        <f aca="false">IF(Q40="","",IF(L40&lt;2008,100%,LOOKUP(L40,$L$5:$L$9,$M$5:M$9)))</f>
        <v/>
      </c>
      <c r="U40" s="151" t="str">
        <f aca="false">IF(Q40="","",IF(T40=13%,Q40*T40/30,(R40+S40)*T40))</f>
        <v/>
      </c>
      <c r="V40" s="152" t="str">
        <f aca="false">IF(L40&lt;$F$10,0,IF(N40="","",SUM(O40+P40+U40)))</f>
        <v/>
      </c>
      <c r="W40" s="153" t="str">
        <f aca="false">IF(L40="","",L40)</f>
        <v/>
      </c>
      <c r="X40" s="126" t="str">
        <f aca="false">IF(W40="","",IF(L40=$F$10,"1:a Inkf",IF(L40=$F$11,"fastst.år","")))</f>
        <v/>
      </c>
      <c r="Y40" s="38" t="str">
        <f aca="false">IF(W40="","",IF(W40&lt;$H$13,"",IF(W40&lt;$F$10,$F$14,IF($F$14&gt;$H$11,$H$11,$F$14))))</f>
        <v/>
      </c>
      <c r="Z40" s="154" t="n">
        <f aca="false">IF(L40&lt;$D$21,IF(W40="","",IF(Y40=0,0,IF(W40&lt;$F$10,Y40*0.13/30,IF($F$14&gt;0,(($F$14-$I$14)*0.13/30),(($F$18-$I$16)*0.13/30))))),0)</f>
        <v>0</v>
      </c>
      <c r="AA40" s="154" t="str">
        <f aca="false">IF(L40&gt;=$D$21,IF(W40="","",IF(Y40=0,0,IF(W40&lt;$F$10,Y40*$D$23/30,IF($F$14&gt;0,(($F$14-$I$14)*$D$23/30),(($F$18-$I$16)*$D$23/30))))),0)</f>
        <v/>
      </c>
      <c r="AB40" s="38" t="str">
        <f aca="false">IF(W40="","",IF(Y40=0,0,IF(W40&lt;$F$10,0,IF($F$14&gt;0,IF($F$14&gt;$H$11,$F$14-$H$11,0),IF($F$18&gt;$H$11,$F$18-$H$11,0)))))</f>
        <v/>
      </c>
      <c r="AC40" s="38" t="n">
        <f aca="false">IF(L40&lt;$D$21,IF(W40="","",IF(Y40=0,0,IF(W40&lt;$F$10,0,IF($I$14&gt;0,$I$14*0.68/30,$I$14*0.68/30)))),0)</f>
        <v>0</v>
      </c>
      <c r="AD40" s="38" t="str">
        <f aca="false">IF(L40&gt;=$D$21,IF(W40="","",IF(Y40=0,0,IF(W40&lt;$F$10,0,IF($I$14&gt;0,$I$14*$D$24/30,$I$14*$D$24/30)))),0)</f>
        <v/>
      </c>
      <c r="AE40" s="150" t="str">
        <f aca="false">IF(Y40="","",IF(W40&lt;2008,100%,LOOKUP(W40,$L$5:$L$9,$M$5:$M$9)))</f>
        <v/>
      </c>
      <c r="AF40" s="154" t="str">
        <f aca="false">IF(Y40="","",IF(AE40=13%,AB40*AE40/30,(AC40+AD40)*AE40))</f>
        <v/>
      </c>
      <c r="AG40" s="38" t="str">
        <f aca="false">IF(W40&lt;$F$10,0,IF(Y40="","",SUM(Z40+AA40+AF40)))</f>
        <v/>
      </c>
      <c r="AH40" s="153" t="str">
        <f aca="false">IF(W40="","",W40)</f>
        <v/>
      </c>
      <c r="AI40" s="126" t="str">
        <f aca="false">IF(AH40="","",IF(W40=$F$10,"1:a Inkf",IF(W40=$F$11,"fastst.år","")))</f>
        <v/>
      </c>
      <c r="AJ40" s="38" t="str">
        <f aca="false">IF(AH40&lt;$F$10,0,IF(AH40="","",IF(AH40&lt;$H$13,"",IF(AH40&lt;$F$10,$F$14,IF($F$19&gt;$H$11,$H$11,$F$19)))))</f>
        <v/>
      </c>
      <c r="AK40" s="154" t="n">
        <f aca="false">IF(AH40&lt;$F$10,0,IF(AH40&lt;$D$33,IF(AH40="","",IF(AJ40=0,0,IF(AH40&lt;$F$10,AJ40*0.13/30,IF($F$19&gt;0,(($F$19-$I$19)*0.13/30),(($F$18-$I$19)*0.13/30))))),0))</f>
        <v>0</v>
      </c>
      <c r="AL40" s="154" t="str">
        <f aca="false">IF(AH40&lt;$F$10,0,IF(AH40&gt;=$D$33,IF(AH40="","",IF(AJ40=0,0,IF(AH40&lt;$F$10,AJ40*$D$35/30,IF($F$19&gt;0,(($F$19-$I$19)*$D$35/30),(($F$18-$I$19)*$D$35/30))))),0))</f>
        <v/>
      </c>
      <c r="AM40" s="38" t="str">
        <f aca="false">IF(AH40&lt;$F$10,0,IF(AH40="","",IF(AJ40=0,0,IF(AH40&lt;$F$10,0,IF($F$19&gt;0,IF($F$19&gt;$H$11,$F$19-$H$11,0),IF($F$18&gt;$H$11,$F$18-$H$11,0))))))</f>
        <v/>
      </c>
      <c r="AN40" s="38" t="n">
        <f aca="false">IF(AH40&lt;$F$10,0,IF(AH40&lt;$D$33,IF(AH40="","",IF(AJ40=0,0,IF(AH40&lt;$F$10,0,IF($I$19&gt;0,$I$19*0.68/30,$I$19*0.68/30)))),0))</f>
        <v>0</v>
      </c>
      <c r="AO40" s="155" t="str">
        <f aca="false">IF(AH40&gt;=$D$33,IF(AH40="","",IF(AJ40=0,0,IF(AH40&lt;$F$10,0,IF($I$19&gt;0,$I$19*$D$36/30,$I$19*$D$36/30)))),0)</f>
        <v/>
      </c>
      <c r="AP40" s="150" t="str">
        <f aca="false">IF(AH40&lt;$F$10,0,IF(AJ40="","",IF(AH40&lt;2008,100%,LOOKUP(AH40,$L$5:$L$9,$M$5:$M$9))))</f>
        <v/>
      </c>
      <c r="AQ40" s="154" t="str">
        <f aca="false">IF(AH40&lt;$F$10,0,IF(AJ40="","",IF(AP40=13%,AM40*AP40/30,(AN40+AO40)*AP40)))</f>
        <v/>
      </c>
      <c r="AR40" s="156" t="str">
        <f aca="false">IF(AH40&lt;$F$10,0,IF(AJ40="","",SUM(AK40+AL40+AQ40)))</f>
        <v/>
      </c>
      <c r="AS40" s="38" t="n">
        <v>21</v>
      </c>
    </row>
    <row r="41" customFormat="false" ht="15.75" hidden="false" customHeight="false" outlineLevel="0" collapsed="false">
      <c r="A41" s="37"/>
      <c r="B41" s="37"/>
      <c r="C41" s="19" t="s">
        <v>59</v>
      </c>
      <c r="D41" s="127"/>
      <c r="E41" s="167" t="n">
        <f aca="false">SUM(AR50)</f>
        <v>0</v>
      </c>
      <c r="F41" s="167"/>
      <c r="G41" s="168"/>
      <c r="H41" s="168"/>
      <c r="I41" s="169"/>
      <c r="J41" s="37"/>
      <c r="K41" s="37"/>
      <c r="L41" s="123" t="str">
        <f aca="false">IF(L40&lt;$Q$6,L40+1,"")</f>
        <v/>
      </c>
      <c r="M41" s="112" t="str">
        <f aca="false">IF(L41="","",IF(L41=$F$10,"1:a Inkf",IF(L41=$F$11,"fastst.år","")))</f>
        <v/>
      </c>
      <c r="N41" s="69" t="str">
        <f aca="false">IF(L41="","",IF(AND($F$18="",$F$16=""),"",IF(L41&lt;$H$13,"",IF($F$16&gt;0,IF(L41&lt;$F$10,$F$14,IF($F$16&gt;$H$11,$H$11,$F$16)),IF($F$18&gt;0,IF(L41&lt;$F$10,$F$18,IF($F$18&gt;$H$11,$H$11,$F$18)))))))</f>
        <v/>
      </c>
      <c r="O41" s="42" t="n">
        <f aca="false">IF(L41&lt;$D$27,IF(N41="","",IF(L41&lt;$F$10,N41*0.13/30,IF($O$19="",$F$16*0.13/30,IF($F$18&gt;0,MAX(($F$18-$I$16)*0.13/30,0),((F$16*$F$17)-$I$16)*0.13/30)))),0)</f>
        <v>0</v>
      </c>
      <c r="P41" s="42" t="str">
        <f aca="false">IF($D$27&gt;L41,0,IF($F$16="","",IF(L41&lt;$F$10,0,IF($F$18&gt;0,$P$16,MAX(IF($D$27&gt;L41,0,($G$17-$I$16)*$P$18/30),0)))))</f>
        <v/>
      </c>
      <c r="Q41" s="69" t="str">
        <f aca="false">IF(G$17&lt;($F$16-$H$11),$G$17,IF(L41="","",IF(AND($F$18="",$F$16=""),"",(IF(L41&lt;$H$13,"",IF($F$16&gt;0,IF(L41&lt;$F$10,0,IF($F$16&gt;$H$11,$F$16-$H$11,0)),IF($F$18&gt;0,IF(L41&lt;$F$10,0,IF($F$18&gt;$H$11,$F$18-$H$11,0)))))))))</f>
        <v/>
      </c>
      <c r="R41" s="149" t="n">
        <f aca="false">IF(L41&lt;$D$27,IF(Q41="","",IF(L41&lt;$F$10,0,IF($F$18&gt;$I$16,$I$16*0.68/30,IF($F$18&gt;0,IF($F$16&gt;$H$11,$F$18*0.68/30,Q41*0.68/30),Q41*0.68/30)))),0)</f>
        <v>0</v>
      </c>
      <c r="S41" s="149" t="str">
        <f aca="false">IF(L41&gt;=$D$27,IF(Q41="","",IF(L41&lt;$F$10,0,IF($F$18&gt;$I$16,$I$16*$S$18/30,IF($F$18&gt;0,IF($F$16&gt;$H$11,$F$18*$S$18/30,Q41*$S$18/30),Q41*$S$18/30)))),0)</f>
        <v/>
      </c>
      <c r="T41" s="150" t="str">
        <f aca="false">IF(Q41="","",IF(L41&lt;2008,100%,LOOKUP(L41,$L$5:$L$9,$M$5:M$9)))</f>
        <v/>
      </c>
      <c r="U41" s="151" t="str">
        <f aca="false">IF(Q41="","",IF(T41=13%,Q41*T41/30,(R41+S41)*T41))</f>
        <v/>
      </c>
      <c r="V41" s="152" t="str">
        <f aca="false">IF(L41&lt;$F$10,0,IF(N41="","",SUM(O41+P41+U41)))</f>
        <v/>
      </c>
      <c r="W41" s="153" t="str">
        <f aca="false">IF(L41="","",L41)</f>
        <v/>
      </c>
      <c r="X41" s="126" t="str">
        <f aca="false">IF(W41="","",IF(L41=$F$10,"1:a Inkf",IF(L41=$F$11,"fastst.år","")))</f>
        <v/>
      </c>
      <c r="Y41" s="38" t="str">
        <f aca="false">IF(W41="","",IF(W41&lt;$H$13,"",IF(W41&lt;$F$10,$F$14,IF($F$14&gt;$H$11,$H$11,$F$14))))</f>
        <v/>
      </c>
      <c r="Z41" s="154" t="n">
        <f aca="false">IF(L41&lt;$D$21,IF(W41="","",IF(Y41=0,0,IF(W41&lt;$F$10,Y41*0.13/30,IF($F$14&gt;0,(($F$14-$I$14)*0.13/30),(($F$18-$I$16)*0.13/30))))),0)</f>
        <v>0</v>
      </c>
      <c r="AA41" s="154" t="str">
        <f aca="false">IF(L41&gt;=$D$21,IF(W41="","",IF(Y41=0,0,IF(W41&lt;$F$10,Y41*$D$23/30,IF($F$14&gt;0,(($F$14-$I$14)*$D$23/30),(($F$18-$I$16)*$D$23/30))))),0)</f>
        <v/>
      </c>
      <c r="AB41" s="38" t="str">
        <f aca="false">IF(W41="","",IF(Y41=0,0,IF(W41&lt;$F$10,0,IF($F$14&gt;0,IF($F$14&gt;$H$11,$F$14-$H$11,0),IF($F$18&gt;$H$11,$F$18-$H$11,0)))))</f>
        <v/>
      </c>
      <c r="AC41" s="38" t="n">
        <f aca="false">IF(L41&lt;$D$21,IF(W41="","",IF(Y41=0,0,IF(W41&lt;$F$10,0,IF($I$14&gt;0,$I$14*0.68/30,$I$14*0.68/30)))),0)</f>
        <v>0</v>
      </c>
      <c r="AD41" s="38" t="str">
        <f aca="false">IF(L41&gt;=$D$21,IF(W41="","",IF(Y41=0,0,IF(W41&lt;$F$10,0,IF($I$14&gt;0,$I$14*$D$24/30,$I$14*$D$24/30)))),0)</f>
        <v/>
      </c>
      <c r="AE41" s="150" t="str">
        <f aca="false">IF(Y41="","",IF(W41&lt;2008,100%,LOOKUP(W41,$L$5:$L$9,$M$5:$M$9)))</f>
        <v/>
      </c>
      <c r="AF41" s="154" t="str">
        <f aca="false">IF(Y41="","",IF(AE41=13%,AB41*AE41/30,(AC41+AD41)*AE41))</f>
        <v/>
      </c>
      <c r="AG41" s="38" t="str">
        <f aca="false">IF(W41&lt;$F$10,0,IF(Y41="","",SUM(Z41+AA41+AF41)))</f>
        <v/>
      </c>
      <c r="AH41" s="153" t="str">
        <f aca="false">IF(W41="","",W41)</f>
        <v/>
      </c>
      <c r="AI41" s="126" t="str">
        <f aca="false">IF(AH41="","",IF(W41=$F$10,"1:a Inkf",IF(W41=$F$11,"fastst.år","")))</f>
        <v/>
      </c>
      <c r="AJ41" s="38" t="str">
        <f aca="false">IF(AH41&lt;$F$10,0,IF(AH41="","",IF(AH41&lt;$H$13,"",IF(AH41&lt;$F$10,$F$14,IF($F$19&gt;$H$11,$H$11,$F$19)))))</f>
        <v/>
      </c>
      <c r="AK41" s="154" t="n">
        <f aca="false">IF(AH41&lt;$F$10,0,IF(AH41&lt;$D$33,IF(AH41="","",IF(AJ41=0,0,IF(AH41&lt;$F$10,AJ41*0.13/30,IF($F$19&gt;0,(($F$19-$I$19)*0.13/30),(($F$18-$I$19)*0.13/30))))),0))</f>
        <v>0</v>
      </c>
      <c r="AL41" s="154" t="str">
        <f aca="false">IF(AH41&lt;$F$10,0,IF(AH41&gt;=$D$33,IF(AH41="","",IF(AJ41=0,0,IF(AH41&lt;$F$10,AJ41*$D$35/30,IF($F$19&gt;0,(($F$19-$I$19)*$D$35/30),(($F$18-$I$19)*$D$35/30))))),0))</f>
        <v/>
      </c>
      <c r="AM41" s="38" t="str">
        <f aca="false">IF(AH41&lt;$F$10,0,IF(AH41="","",IF(AJ41=0,0,IF(AH41&lt;$F$10,0,IF($F$19&gt;0,IF($F$19&gt;$H$11,$F$19-$H$11,0),IF($F$18&gt;$H$11,$F$18-$H$11,0))))))</f>
        <v/>
      </c>
      <c r="AN41" s="38" t="n">
        <f aca="false">IF(AH41&lt;$F$10,0,IF(AH41&lt;$D$33,IF(AH41="","",IF(AJ41=0,0,IF(AH41&lt;$F$10,0,IF($I$19&gt;0,$I$19*0.68/30,$I$19*0.68/30)))),0))</f>
        <v>0</v>
      </c>
      <c r="AO41" s="155" t="str">
        <f aca="false">IF(AH41&gt;=$D$33,IF(AH41="","",IF(AJ41=0,0,IF(AH41&lt;$F$10,0,IF($I$19&gt;0,$I$19*$D$36/30,$I$19*$D$36/30)))),0)</f>
        <v/>
      </c>
      <c r="AP41" s="150" t="str">
        <f aca="false">IF(AH41&lt;$F$10,0,IF(AJ41="","",IF(AH41&lt;2008,100%,LOOKUP(AH41,$L$5:$L$9,$M$5:$M$9))))</f>
        <v/>
      </c>
      <c r="AQ41" s="154" t="str">
        <f aca="false">IF(AH41&lt;$F$10,0,IF(AJ41="","",IF(AP41=13%,AM41*AP41/30,(AN41+AO41)*AP41)))</f>
        <v/>
      </c>
      <c r="AR41" s="156" t="str">
        <f aca="false">IF(AH41&lt;$F$10,0,IF(AJ41="","",SUM(AK41+AL41+AQ41)))</f>
        <v/>
      </c>
      <c r="AS41" s="38" t="n">
        <v>22</v>
      </c>
    </row>
    <row r="42" customFormat="false" ht="13.5" hidden="false" customHeight="false" outlineLevel="0" collapsed="false">
      <c r="A42" s="37"/>
      <c r="B42" s="37"/>
      <c r="C42" s="164"/>
      <c r="D42" s="127"/>
      <c r="E42" s="37"/>
      <c r="F42" s="37"/>
      <c r="G42" s="171"/>
      <c r="H42" s="164"/>
      <c r="I42" s="127"/>
      <c r="J42" s="37"/>
      <c r="K42" s="37"/>
      <c r="L42" s="123" t="str">
        <f aca="false">IF(L41&lt;$Q$6,L41+1,"")</f>
        <v/>
      </c>
      <c r="M42" s="112" t="str">
        <f aca="false">IF(L42="","",IF(L42=$F$10,"1:a Inkf",IF(L42=$F$11,"fastst.år","")))</f>
        <v/>
      </c>
      <c r="N42" s="69" t="str">
        <f aca="false">IF(L42="","",IF(AND($F$18="",$F$16=""),"",IF(L42&lt;$H$13,"",IF($F$16&gt;0,IF(L42&lt;$F$10,$F$14,IF($F$16&gt;$H$11,$H$11,$F$16)),IF($F$18&gt;0,IF(L42&lt;$F$10,$F$18,IF($F$18&gt;$H$11,$H$11,$F$18)))))))</f>
        <v/>
      </c>
      <c r="O42" s="42" t="n">
        <f aca="false">IF(L42&lt;$D$27,IF(N42="","",IF(L42&lt;$F$10,N42*0.13/30,IF($O$19="",$F$16*0.13/30,IF($F$18&gt;0,MAX(($F$18-$I$16)*0.13/30,0),((F$16*$F$17)-$I$16)*0.13/30)))),0)</f>
        <v>0</v>
      </c>
      <c r="P42" s="42" t="str">
        <f aca="false">IF($D$27&gt;L42,0,IF($F$16="","",IF(L42&lt;$F$10,0,IF($F$18&gt;0,$P$16,MAX(IF($D$27&gt;L42,0,($G$17-$I$16)*$P$18/30),0)))))</f>
        <v/>
      </c>
      <c r="Q42" s="69" t="str">
        <f aca="false">IF(G$17&lt;($F$16-$H$11),$G$17,IF(L42="","",IF(AND($F$18="",$F$16=""),"",(IF(L42&lt;$H$13,"",IF($F$16&gt;0,IF(L42&lt;$F$10,0,IF($F$16&gt;$H$11,$F$16-$H$11,0)),IF($F$18&gt;0,IF(L42&lt;$F$10,0,IF($F$18&gt;$H$11,$F$18-$H$11,0)))))))))</f>
        <v/>
      </c>
      <c r="R42" s="149" t="n">
        <f aca="false">IF(L42&lt;$D$27,IF(Q42="","",IF(L42&lt;$F$10,0,IF($F$18&gt;$I$16,$I$16*0.68/30,IF($F$18&gt;0,IF($F$16&gt;$H$11,$F$18*0.68/30,Q42*0.68/30),Q42*0.68/30)))),0)</f>
        <v>0</v>
      </c>
      <c r="S42" s="149" t="str">
        <f aca="false">IF(L42&gt;=$D$27,IF(Q42="","",IF(L42&lt;$F$10,0,IF($F$18&gt;$I$16,$I$16*$S$18/30,IF($F$18&gt;0,IF($F$16&gt;$H$11,$F$18*$S$18/30,Q42*$S$18/30),Q42*$S$18/30)))),0)</f>
        <v/>
      </c>
      <c r="T42" s="150" t="str">
        <f aca="false">IF(Q42="","",IF(L42&lt;2008,100%,LOOKUP(L42,$L$5:$L$9,$M$5:M$9)))</f>
        <v/>
      </c>
      <c r="U42" s="151" t="str">
        <f aca="false">IF(Q42="","",IF(T42=13%,Q42*T42/30,(R42+S42)*T42))</f>
        <v/>
      </c>
      <c r="V42" s="152" t="str">
        <f aca="false">IF(L42&lt;$F$10,0,IF(N42="","",SUM(O42+P42+U42)))</f>
        <v/>
      </c>
      <c r="W42" s="153" t="str">
        <f aca="false">IF(L42="","",L42)</f>
        <v/>
      </c>
      <c r="X42" s="126" t="str">
        <f aca="false">IF(W42="","",IF(L42=$F$10,"1:a Inkf",IF(L42=$F$11,"fastst.år","")))</f>
        <v/>
      </c>
      <c r="Y42" s="38" t="str">
        <f aca="false">IF(W42="","",IF(W42&lt;$H$13,"",IF(W42&lt;$F$10,$F$14,IF($F$14&gt;$H$11,$H$11,$F$14))))</f>
        <v/>
      </c>
      <c r="Z42" s="154" t="n">
        <f aca="false">IF(L42&lt;$D$21,IF(W42="","",IF(Y42=0,0,IF(W42&lt;$F$10,Y42*0.13/30,IF($F$14&gt;0,(($F$14-$I$14)*0.13/30),(($F$18-$I$16)*0.13/30))))),0)</f>
        <v>0</v>
      </c>
      <c r="AA42" s="154" t="str">
        <f aca="false">IF(L42&gt;=$D$21,IF(W42="","",IF(Y42=0,0,IF(W42&lt;$F$10,Y42*$D$23/30,IF($F$14&gt;0,(($F$14-$I$14)*$D$23/30),(($F$18-$I$16)*$D$23/30))))),0)</f>
        <v/>
      </c>
      <c r="AB42" s="38" t="str">
        <f aca="false">IF(W42="","",IF(Y42=0,0,IF(W42&lt;$F$10,0,IF($F$14&gt;0,IF($F$14&gt;$H$11,$F$14-$H$11,0),IF($F$18&gt;$H$11,$F$18-$H$11,0)))))</f>
        <v/>
      </c>
      <c r="AC42" s="38" t="n">
        <f aca="false">IF(L42&lt;$D$21,IF(W42="","",IF(Y42=0,0,IF(W42&lt;$F$10,0,IF($I$14&gt;0,$I$14*0.68/30,$I$14*0.68/30)))),0)</f>
        <v>0</v>
      </c>
      <c r="AD42" s="38" t="str">
        <f aca="false">IF(L42&gt;=$D$21,IF(W42="","",IF(Y42=0,0,IF(W42&lt;$F$10,0,IF($I$14&gt;0,$I$14*$D$24/30,$I$14*$D$24/30)))),0)</f>
        <v/>
      </c>
      <c r="AE42" s="150" t="str">
        <f aca="false">IF(Y42="","",IF(W42&lt;2008,100%,LOOKUP(W42,$L$5:$L$9,$M$5:$M$9)))</f>
        <v/>
      </c>
      <c r="AF42" s="154" t="str">
        <f aca="false">IF(Y42="","",IF(AE42=13%,AB42*AE42/30,(AC42+AD42)*AE42))</f>
        <v/>
      </c>
      <c r="AG42" s="38" t="str">
        <f aca="false">IF(W42&lt;$F$10,0,IF(Y42="","",SUM(Z42+AA42+AF42)))</f>
        <v/>
      </c>
      <c r="AH42" s="153" t="str">
        <f aca="false">IF(W42="","",W42)</f>
        <v/>
      </c>
      <c r="AI42" s="126" t="str">
        <f aca="false">IF(AH42="","",IF(W42=$F$10,"1:a Inkf",IF(W42=$F$11,"fastst.år","")))</f>
        <v/>
      </c>
      <c r="AJ42" s="38" t="str">
        <f aca="false">IF(AH42&lt;$F$10,0,IF(AH42="","",IF(AH42&lt;$H$13,"",IF(AH42&lt;$F$10,$F$14,IF($F$19&gt;$H$11,$H$11,$F$19)))))</f>
        <v/>
      </c>
      <c r="AK42" s="154" t="n">
        <f aca="false">IF(AH42&lt;$F$10,0,IF(AH42&lt;$D$33,IF(AH42="","",IF(AJ42=0,0,IF(AH42&lt;$F$10,AJ42*0.13/30,IF($F$19&gt;0,(($F$19-$I$19)*0.13/30),(($F$18-$I$19)*0.13/30))))),0))</f>
        <v>0</v>
      </c>
      <c r="AL42" s="154" t="str">
        <f aca="false">IF(AH42&lt;$F$10,0,IF(AH42&gt;=$D$33,IF(AH42="","",IF(AJ42=0,0,IF(AH42&lt;$F$10,AJ42*$D$35/30,IF($F$19&gt;0,(($F$19-$I$19)*$D$35/30),(($F$18-$I$19)*$D$35/30))))),0))</f>
        <v/>
      </c>
      <c r="AM42" s="38" t="str">
        <f aca="false">IF(AH42&lt;$F$10,0,IF(AH42="","",IF(AJ42=0,0,IF(AH42&lt;$F$10,0,IF($F$19&gt;0,IF($F$19&gt;$H$11,$F$19-$H$11,0),IF($F$18&gt;$H$11,$F$18-$H$11,0))))))</f>
        <v/>
      </c>
      <c r="AN42" s="38" t="n">
        <f aca="false">IF(AH42&lt;$F$10,0,IF(AH42&lt;$D$33,IF(AH42="","",IF(AJ42=0,0,IF(AH42&lt;$F$10,0,IF($I$19&gt;0,$I$19*0.68/30,$I$19*0.68/30)))),0))</f>
        <v>0</v>
      </c>
      <c r="AO42" s="155" t="str">
        <f aca="false">IF(AH42&gt;=$D$33,IF(AH42="","",IF(AJ42=0,0,IF(AH42&lt;$F$10,0,IF($I$19&gt;0,$I$19*$D$36/30,$I$19*$D$36/30)))),0)</f>
        <v/>
      </c>
      <c r="AP42" s="150" t="str">
        <f aca="false">IF(AH42&lt;$F$10,0,IF(AJ42="","",IF(AH42&lt;2008,100%,LOOKUP(AH42,$L$5:$L$9,$M$5:$M$9))))</f>
        <v/>
      </c>
      <c r="AQ42" s="154" t="str">
        <f aca="false">IF(AH42&lt;$F$10,0,IF(AJ42="","",IF(AP42=13%,AM42*AP42/30,(AN42+AO42)*AP42)))</f>
        <v/>
      </c>
      <c r="AR42" s="156" t="str">
        <f aca="false">IF(AH42&lt;$F$10,0,IF(AJ42="","",SUM(AK42+AL42+AQ42)))</f>
        <v/>
      </c>
      <c r="AS42" s="38" t="n">
        <v>23</v>
      </c>
    </row>
    <row r="43" customFormat="false" ht="13.5" hidden="false" customHeight="false" outlineLevel="0" collapsed="false">
      <c r="A43" s="19" t="s">
        <v>79</v>
      </c>
      <c r="B43" s="19"/>
      <c r="C43" s="19"/>
      <c r="D43" s="172"/>
      <c r="E43" s="173" t="n">
        <f aca="false">SUM(E39-E40-E41)</f>
        <v>0</v>
      </c>
      <c r="F43" s="173"/>
      <c r="G43" s="171"/>
      <c r="H43" s="37"/>
      <c r="I43" s="174"/>
      <c r="J43" s="37"/>
      <c r="K43" s="37"/>
      <c r="L43" s="123" t="str">
        <f aca="false">IF(L42&lt;$Q$6,L42+1,"")</f>
        <v/>
      </c>
      <c r="M43" s="112" t="str">
        <f aca="false">IF(L43="","",IF(L43=$F$10,"1:a Inkf",IF(L43=$F$11,"fastst.år","")))</f>
        <v/>
      </c>
      <c r="N43" s="69" t="str">
        <f aca="false">IF(L43="","",IF(AND($F$18="",$F$16=""),"",IF(L43&lt;$H$13,"",IF($F$16&gt;0,IF(L43&lt;$F$10,$F$14,IF($F$16&gt;$H$11,$H$11,$F$16)),IF($F$18&gt;0,IF(L43&lt;$F$10,$F$18,IF($F$18&gt;$H$11,$H$11,$F$18)))))))</f>
        <v/>
      </c>
      <c r="O43" s="42" t="n">
        <f aca="false">IF(L43&lt;$D$27,IF(N43="","",IF(L43&lt;$F$10,N43*0.13/30,IF($O$19="",$F$16*0.13/30,IF($F$18&gt;0,MAX(($F$18-$I$16)*0.13/30,0),((F$16*$F$17)-$I$16)*0.13/30)))),0)</f>
        <v>0</v>
      </c>
      <c r="P43" s="42" t="str">
        <f aca="false">IF($D$27&gt;L43,0,IF($F$16="","",IF(L43&lt;$F$10,0,IF($F$18&gt;0,$P$16,MAX(IF($D$27&gt;L43,0,($G$17-$I$16)*$P$18/30),0)))))</f>
        <v/>
      </c>
      <c r="Q43" s="69" t="str">
        <f aca="false">IF(G$17&lt;($F$16-$H$11),$G$17,IF(L43="","",IF(AND($F$18="",$F$16=""),"",(IF(L43&lt;$H$13,"",IF($F$16&gt;0,IF(L43&lt;$F$10,0,IF($F$16&gt;$H$11,$F$16-$H$11,0)),IF($F$18&gt;0,IF(L43&lt;$F$10,0,IF($F$18&gt;$H$11,$F$18-$H$11,0)))))))))</f>
        <v/>
      </c>
      <c r="R43" s="149" t="n">
        <f aca="false">IF(L43&lt;$D$27,IF(Q43="","",IF(L43&lt;$F$10,0,IF($F$18&gt;$I$16,$I$16*0.68/30,IF($F$18&gt;0,IF($F$16&gt;$H$11,$F$18*0.68/30,Q43*0.68/30),Q43*0.68/30)))),0)</f>
        <v>0</v>
      </c>
      <c r="S43" s="149" t="str">
        <f aca="false">IF(L43&gt;=$D$27,IF(Q43="","",IF(L43&lt;$F$10,0,IF($F$18&gt;$I$16,$I$16*$S$18/30,IF($F$18&gt;0,IF($F$16&gt;$H$11,$F$18*$S$18/30,Q43*$S$18/30),Q43*$S$18/30)))),0)</f>
        <v/>
      </c>
      <c r="T43" s="150" t="str">
        <f aca="false">IF(Q43="","",IF(L43&lt;2008,100%,LOOKUP(L43,$L$5:$L$9,$M$5:M$9)))</f>
        <v/>
      </c>
      <c r="U43" s="151" t="str">
        <f aca="false">IF(Q43="","",IF(T43=13%,Q43*T43/30,(R43+S43)*T43))</f>
        <v/>
      </c>
      <c r="V43" s="152" t="str">
        <f aca="false">IF(L43&lt;$F$10,0,IF(N43="","",SUM(O43+P43+U43)))</f>
        <v/>
      </c>
      <c r="W43" s="153" t="str">
        <f aca="false">IF(L43="","",L43)</f>
        <v/>
      </c>
      <c r="X43" s="126" t="str">
        <f aca="false">IF(W43="","",IF(L43=$F$10,"1:a Inkf",IF(L43=$F$11,"fastst.år","")))</f>
        <v/>
      </c>
      <c r="Y43" s="38" t="str">
        <f aca="false">IF(W43="","",IF(W43&lt;$H$13,"",IF(W43&lt;$F$10,$F$14,IF($F$14&gt;$H$11,$H$11,$F$14))))</f>
        <v/>
      </c>
      <c r="Z43" s="154" t="n">
        <f aca="false">IF(L43&lt;$D$21,IF(W43="","",IF(Y43=0,0,IF(W43&lt;$F$10,Y43*0.13/30,IF($F$14&gt;0,(($F$14-$I$14)*0.13/30),(($F$18-$I$16)*0.13/30))))),0)</f>
        <v>0</v>
      </c>
      <c r="AA43" s="154" t="str">
        <f aca="false">IF(L43&gt;=$D$21,IF(W43="","",IF(Y43=0,0,IF(W43&lt;$F$10,Y43*$D$23/30,IF($F$14&gt;0,(($F$14-$I$14)*$D$23/30),(($F$18-$I$16)*$D$23/30))))),0)</f>
        <v/>
      </c>
      <c r="AB43" s="38" t="str">
        <f aca="false">IF(W43="","",IF(Y43=0,0,IF(W43&lt;$F$10,0,IF($F$14&gt;0,IF($F$14&gt;$H$11,$F$14-$H$11,0),IF($F$18&gt;$H$11,$F$18-$H$11,0)))))</f>
        <v/>
      </c>
      <c r="AC43" s="38" t="n">
        <f aca="false">IF(L43&lt;$D$21,IF(W43="","",IF(Y43=0,0,IF(W43&lt;$F$10,0,IF($I$14&gt;0,$I$14*0.68/30,$I$14*0.68/30)))),0)</f>
        <v>0</v>
      </c>
      <c r="AD43" s="38" t="str">
        <f aca="false">IF(L43&gt;=$D$21,IF(W43="","",IF(Y43=0,0,IF(W43&lt;$F$10,0,IF($I$14&gt;0,$I$14*$D$24/30,$I$14*$D$24/30)))),0)</f>
        <v/>
      </c>
      <c r="AE43" s="150" t="str">
        <f aca="false">IF(Y43="","",IF(W43&lt;2008,100%,LOOKUP(W43,$L$5:$L$9,$M$5:$M$9)))</f>
        <v/>
      </c>
      <c r="AF43" s="154" t="str">
        <f aca="false">IF(Y43="","",IF(AE43=13%,AB43*AE43/30,(AC43+AD43)*AE43))</f>
        <v/>
      </c>
      <c r="AG43" s="38" t="str">
        <f aca="false">IF(W43&lt;$F$10,0,IF(Y43="","",SUM(Z43+AA43+AF43)))</f>
        <v/>
      </c>
      <c r="AH43" s="153" t="str">
        <f aca="false">IF(W43="","",W43)</f>
        <v/>
      </c>
      <c r="AI43" s="126" t="str">
        <f aca="false">IF(AH43="","",IF(W43=$F$10,"1:a Inkf",IF(W43=$F$11,"fastst.år","")))</f>
        <v/>
      </c>
      <c r="AJ43" s="38" t="str">
        <f aca="false">IF(AH43&lt;$F$10,0,IF(AH43="","",IF(AH43&lt;$H$13,"",IF(AH43&lt;$F$10,$F$14,IF($F$19&gt;$H$11,$H$11,$F$19)))))</f>
        <v/>
      </c>
      <c r="AK43" s="154" t="n">
        <f aca="false">IF(AH43&lt;$F$10,0,IF(AH43&lt;$D$33,IF(AH43="","",IF(AJ43=0,0,IF(AH43&lt;$F$10,AJ43*0.13/30,IF($F$19&gt;0,(($F$19-$I$19)*0.13/30),(($F$18-$I$19)*0.13/30))))),0))</f>
        <v>0</v>
      </c>
      <c r="AL43" s="154" t="str">
        <f aca="false">IF(AH43&lt;$F$10,0,IF(AH43&gt;=$D$33,IF(AH43="","",IF(AJ43=0,0,IF(AH43&lt;$F$10,AJ43*$D$35/30,IF($F$19&gt;0,(($F$19-$I$19)*$D$35/30),(($F$18-$I$19)*$D$35/30))))),0))</f>
        <v/>
      </c>
      <c r="AM43" s="38" t="str">
        <f aca="false">IF(AH43&lt;$F$10,0,IF(AH43="","",IF(AJ43=0,0,IF(AH43&lt;$F$10,0,IF($F$19&gt;0,IF($F$19&gt;$H$11,$F$19-$H$11,0),IF($F$18&gt;$H$11,$F$18-$H$11,0))))))</f>
        <v/>
      </c>
      <c r="AN43" s="38" t="n">
        <f aca="false">IF(AH43&lt;$F$10,0,IF(AH43&lt;$D$33,IF(AH43="","",IF(AJ43=0,0,IF(AH43&lt;$F$10,0,IF($I$19&gt;0,$I$19*0.68/30,$I$19*0.68/30)))),0))</f>
        <v>0</v>
      </c>
      <c r="AO43" s="155" t="str">
        <f aca="false">IF(AH43&gt;=$D$33,IF(AH43="","",IF(AJ43=0,0,IF(AH43&lt;$F$10,0,IF($I$19&gt;0,$I$19*$D$36/30,$I$19*$D$36/30)))),0)</f>
        <v/>
      </c>
      <c r="AP43" s="150" t="str">
        <f aca="false">IF(AH43&lt;$F$10,0,IF(AJ43="","",IF(AH43&lt;2008,100%,LOOKUP(AH43,$L$5:$L$9,$M$5:$M$9))))</f>
        <v/>
      </c>
      <c r="AQ43" s="154" t="str">
        <f aca="false">IF(AH43&lt;$F$10,0,IF(AJ43="","",IF(AP43=13%,AM43*AP43/30,(AN43+AO43)*AP43)))</f>
        <v/>
      </c>
      <c r="AR43" s="156" t="str">
        <f aca="false">IF(AH43&lt;$F$10,0,IF(AJ43="","",SUM(AK43+AL43+AQ43)))</f>
        <v/>
      </c>
      <c r="AS43" s="38" t="n">
        <v>24</v>
      </c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171"/>
      <c r="H44" s="37"/>
      <c r="I44" s="37"/>
      <c r="J44" s="37"/>
      <c r="K44" s="37"/>
      <c r="L44" s="123" t="str">
        <f aca="false">IF(L43&lt;$Q$6,L43+1,"")</f>
        <v/>
      </c>
      <c r="M44" s="112" t="str">
        <f aca="false">IF(L44="","",IF(L44=$F$10,"1:a Inkf",IF(L44=$F$11,"fastst.år","")))</f>
        <v/>
      </c>
      <c r="N44" s="69" t="str">
        <f aca="false">IF(L44="","",IF(AND($F$18="",$F$16=""),"",IF(L44&lt;$H$13,"",IF($F$16&gt;0,IF(L44&lt;$F$10,$F$14,IF($F$16&gt;$H$11,$H$11,$F$16)),IF($F$18&gt;0,IF(L44&lt;$F$10,$F$18,IF($F$18&gt;$H$11,$H$11,$F$18)))))))</f>
        <v/>
      </c>
      <c r="O44" s="42" t="n">
        <f aca="false">IF(L44&lt;$D$27,IF(N44="","",IF(L44&lt;$F$10,N44*0.13/30,IF($O$19="",$F$16*0.13/30,IF($F$18&gt;0,MAX(($F$18-$I$16)*0.13/30,0),((F$16*$F$17)-$I$16)*0.13/30)))),0)</f>
        <v>0</v>
      </c>
      <c r="P44" s="42" t="str">
        <f aca="false">IF($D$27&gt;L44,0,IF($F$16="","",IF(L44&lt;$F$10,0,IF($F$18&gt;0,$P$16,MAX(IF($D$27&gt;L44,0,($G$17-$I$16)*$P$18/30),0)))))</f>
        <v/>
      </c>
      <c r="Q44" s="69" t="str">
        <f aca="false">IF(G$17&lt;($F$16-$H$11),$G$17,IF(L44="","",IF(AND($F$18="",$F$16=""),"",(IF(L44&lt;$H$13,"",IF($F$16&gt;0,IF(L44&lt;$F$10,0,IF($F$16&gt;$H$11,$F$16-$H$11,0)),IF($F$18&gt;0,IF(L44&lt;$F$10,0,IF($F$18&gt;$H$11,$F$18-$H$11,0)))))))))</f>
        <v/>
      </c>
      <c r="R44" s="149" t="n">
        <f aca="false">IF(L44&lt;$D$27,IF(Q44="","",IF(L44&lt;$F$10,0,IF($F$18&gt;$I$16,$I$16*0.68/30,IF($F$18&gt;0,IF($F$16&gt;$H$11,$F$18*0.68/30,Q44*0.68/30),Q44*0.68/30)))),0)</f>
        <v>0</v>
      </c>
      <c r="S44" s="149" t="str">
        <f aca="false">IF(L44&gt;=$D$27,IF(Q44="","",IF(L44&lt;$F$10,0,IF($F$18&gt;$I$16,$I$16*$S$18/30,IF($F$18&gt;0,IF($F$16&gt;$H$11,$F$18*$S$18/30,Q44*$S$18/30),Q44*$S$18/30)))),0)</f>
        <v/>
      </c>
      <c r="T44" s="150" t="str">
        <f aca="false">IF(Q44="","",IF(L44&lt;2008,100%,LOOKUP(L44,$L$5:$L$9,$M$5:M$9)))</f>
        <v/>
      </c>
      <c r="U44" s="151" t="str">
        <f aca="false">IF(Q44="","",IF(T44=13%,Q44*T44/30,(R44+S44)*T44))</f>
        <v/>
      </c>
      <c r="V44" s="152" t="str">
        <f aca="false">IF(L44&lt;$F$10,0,IF(N44="","",SUM(O44+P44+U44)))</f>
        <v/>
      </c>
      <c r="W44" s="153" t="str">
        <f aca="false">IF(L44="","",L44)</f>
        <v/>
      </c>
      <c r="X44" s="126" t="str">
        <f aca="false">IF(W44="","",IF(L44=$F$10,"1:a Inkf",IF(L44=$F$11,"fastst.år","")))</f>
        <v/>
      </c>
      <c r="Y44" s="38" t="str">
        <f aca="false">IF(W44="","",IF(W44&lt;$H$13,"",IF(W44&lt;$F$10,$F$14,IF($F$14&gt;$H$11,$H$11,$F$14))))</f>
        <v/>
      </c>
      <c r="Z44" s="154" t="n">
        <f aca="false">IF(L44&lt;$D$21,IF(W44="","",IF(Y44=0,0,IF(W44&lt;$F$10,Y44*0.13/30,IF($F$14&gt;0,(($F$14-$I$14)*0.13/30),(($F$18-$I$16)*0.13/30))))),0)</f>
        <v>0</v>
      </c>
      <c r="AA44" s="154" t="str">
        <f aca="false">IF(L44&gt;=$D$21,IF(W44="","",IF(Y44=0,0,IF(W44&lt;$F$10,Y44*$D$23/30,IF($F$14&gt;0,(($F$14-$I$14)*$D$23/30),(($F$18-$I$16)*$D$23/30))))),0)</f>
        <v/>
      </c>
      <c r="AB44" s="38" t="str">
        <f aca="false">IF(W44="","",IF(Y44=0,0,IF(W44&lt;$F$10,0,IF($F$14&gt;0,IF($F$14&gt;$H$11,$F$14-$H$11,0),IF($F$18&gt;$H$11,$F$18-$H$11,0)))))</f>
        <v/>
      </c>
      <c r="AC44" s="38" t="n">
        <f aca="false">IF(L44&lt;$D$21,IF(W44="","",IF(Y44=0,0,IF(W44&lt;$F$10,0,IF($I$14&gt;0,$I$14*0.68/30,$I$14*0.68/30)))),0)</f>
        <v>0</v>
      </c>
      <c r="AD44" s="38" t="str">
        <f aca="false">IF(L44&gt;=$D$21,IF(W44="","",IF(Y44=0,0,IF(W44&lt;$F$10,0,IF($I$14&gt;0,$I$14*$D$24/30,$I$14*$D$24/30)))),0)</f>
        <v/>
      </c>
      <c r="AE44" s="150" t="str">
        <f aca="false">IF(Y44="","",IF(W44&lt;2008,100%,LOOKUP(W44,$L$5:$L$9,$M$5:$M$9)))</f>
        <v/>
      </c>
      <c r="AF44" s="154" t="str">
        <f aca="false">IF(Y44="","",IF(AE44=13%,AB44*AE44/30,(AC44+AD44)*AE44))</f>
        <v/>
      </c>
      <c r="AG44" s="38" t="str">
        <f aca="false">IF(W44&lt;$F$10,0,IF(Y44="","",SUM(Z44+AA44+AF44)))</f>
        <v/>
      </c>
      <c r="AH44" s="153" t="str">
        <f aca="false">IF(W44="","",W44)</f>
        <v/>
      </c>
      <c r="AI44" s="126" t="str">
        <f aca="false">IF(AH44="","",IF(W44=$F$10,"1:a Inkf",IF(W44=$F$11,"fastst.år","")))</f>
        <v/>
      </c>
      <c r="AJ44" s="38" t="str">
        <f aca="false">IF(AH44&lt;$F$10,0,IF(AH44="","",IF(AH44&lt;$H$13,"",IF(AH44&lt;$F$10,$F$14,IF($F$19&gt;$H$11,$H$11,$F$19)))))</f>
        <v/>
      </c>
      <c r="AK44" s="154" t="n">
        <f aca="false">IF(AH44&lt;$F$10,0,IF(AH44&lt;$D$33,IF(AH44="","",IF(AJ44=0,0,IF(AH44&lt;$F$10,AJ44*0.13/30,IF($F$19&gt;0,(($F$19-$I$19)*0.13/30),(($F$18-$I$19)*0.13/30))))),0))</f>
        <v>0</v>
      </c>
      <c r="AL44" s="154" t="str">
        <f aca="false">IF(AH44&lt;$F$10,0,IF(AH44&gt;=$D$33,IF(AH44="","",IF(AJ44=0,0,IF(AH44&lt;$F$10,AJ44*$D$35/30,IF($F$19&gt;0,(($F$19-$I$19)*$D$35/30),(($F$18-$I$19)*$D$35/30))))),0))</f>
        <v/>
      </c>
      <c r="AM44" s="38" t="str">
        <f aca="false">IF(AH44&lt;$F$10,0,IF(AH44="","",IF(AJ44=0,0,IF(AH44&lt;$F$10,0,IF($F$19&gt;0,IF($F$19&gt;$H$11,$F$19-$H$11,0),IF($F$18&gt;$H$11,$F$18-$H$11,0))))))</f>
        <v/>
      </c>
      <c r="AN44" s="38" t="n">
        <f aca="false">IF(AH44&lt;$F$10,0,IF(AH44&lt;$D$33,IF(AH44="","",IF(AJ44=0,0,IF(AH44&lt;$F$10,0,IF($I$19&gt;0,$I$19*0.68/30,$I$19*0.68/30)))),0))</f>
        <v>0</v>
      </c>
      <c r="AO44" s="155" t="str">
        <f aca="false">IF(AH44&gt;=$D$33,IF(AH44="","",IF(AJ44=0,0,IF(AH44&lt;$F$10,0,IF($I$19&gt;0,$I$19*$D$36/30,$I$19*$D$36/30)))),0)</f>
        <v/>
      </c>
      <c r="AP44" s="150" t="str">
        <f aca="false">IF(AH44&lt;$F$10,0,IF(AJ44="","",IF(AH44&lt;2008,100%,LOOKUP(AH44,$L$5:$L$9,$M$5:$M$9))))</f>
        <v/>
      </c>
      <c r="AQ44" s="154" t="str">
        <f aca="false">IF(AH44&lt;$F$10,0,IF(AJ44="","",IF(AP44=13%,AM44*AP44/30,(AN44+AO44)*AP44)))</f>
        <v/>
      </c>
      <c r="AR44" s="156" t="str">
        <f aca="false">IF(AH44&lt;$F$10,0,IF(AJ44="","",SUM(AK44+AL44+AQ44)))</f>
        <v/>
      </c>
      <c r="AS44" s="38" t="n">
        <v>25</v>
      </c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123" t="str">
        <f aca="false">IF(L44&lt;$Q$6,L44+1,"")</f>
        <v/>
      </c>
      <c r="M45" s="112" t="str">
        <f aca="false">IF(L45="","",IF(L45=$F$10,"1:a Inkf",IF(L45=$F$11,"fastst.år","")))</f>
        <v/>
      </c>
      <c r="N45" s="69" t="str">
        <f aca="false">IF(L45="","",IF(AND($F$18="",$F$16=""),"",IF(L45&lt;$H$13,"",IF($F$16&gt;0,IF(L45&lt;$F$10,$F$14,IF($F$16&gt;$H$11,$H$11,$F$16)),IF($F$18&gt;0,IF(L45&lt;$F$10,$F$18,IF($F$18&gt;$H$11,$H$11,$F$18)))))))</f>
        <v/>
      </c>
      <c r="O45" s="42" t="n">
        <f aca="false">IF(L45&lt;$D$27,IF(N45="","",IF(L45&lt;$F$10,N45*0.13/30,IF($O$19="",$F$16*0.13/30,IF($F$18&gt;0,MAX(($F$18-$I$16)*0.13/30,0),((F$16*$F$17)-$I$16)*0.13/30)))),0)</f>
        <v>0</v>
      </c>
      <c r="P45" s="42" t="str">
        <f aca="false">IF($D$27&gt;L45,0,IF($F$16="","",IF(L45&lt;$F$10,0,IF($F$18&gt;0,$P$16,MAX(IF($D$27&gt;L45,0,($G$17-$I$16)*$P$18/30),0)))))</f>
        <v/>
      </c>
      <c r="Q45" s="69" t="str">
        <f aca="false">IF(G$17&lt;($F$16-$H$11),$G$17,IF(L45="","",IF(AND($F$18="",$F$16=""),"",(IF(L45&lt;$H$13,"",IF($F$16&gt;0,IF(L45&lt;$F$10,0,IF($F$16&gt;$H$11,$F$16-$H$11,0)),IF($F$18&gt;0,IF(L45&lt;$F$10,0,IF($F$18&gt;$H$11,$F$18-$H$11,0)))))))))</f>
        <v/>
      </c>
      <c r="R45" s="149" t="n">
        <f aca="false">IF(L45&lt;$D$27,IF(Q45="","",IF(L45&lt;$F$10,0,IF($F$18&gt;$I$16,$I$16*0.68/30,IF($F$18&gt;0,IF($F$16&gt;$H$11,$F$18*0.68/30,Q45*0.68/30),Q45*0.68/30)))),0)</f>
        <v>0</v>
      </c>
      <c r="S45" s="149" t="str">
        <f aca="false">IF(L45&gt;=$D$27,IF(Q45="","",IF(L45&lt;$F$10,0,IF($F$18&gt;$I$16,$I$16*$S$18/30,IF($F$18&gt;0,IF($F$16&gt;$H$11,$F$18*$S$18/30,Q45*$S$18/30),Q45*$S$18/30)))),0)</f>
        <v/>
      </c>
      <c r="T45" s="150" t="str">
        <f aca="false">IF(Q45="","",IF(L45&lt;2008,100%,LOOKUP(L45,$L$5:$L$9,$M$5:M$9)))</f>
        <v/>
      </c>
      <c r="U45" s="151" t="str">
        <f aca="false">IF(Q45="","",IF(T45=13%,Q45*T45/30,(R45+S45)*T45))</f>
        <v/>
      </c>
      <c r="V45" s="152" t="str">
        <f aca="false">IF(L45&lt;$F$10,0,IF(N45="","",SUM(O45+P45+U45)))</f>
        <v/>
      </c>
      <c r="W45" s="153" t="str">
        <f aca="false">IF(L45="","",L45)</f>
        <v/>
      </c>
      <c r="X45" s="126" t="str">
        <f aca="false">IF(W45="","",IF(L45=$F$10,"1:a Inkf",IF(L45=$F$11,"fastst.år","")))</f>
        <v/>
      </c>
      <c r="Y45" s="38" t="str">
        <f aca="false">IF(W45="","",IF(W45&lt;$H$13,"",IF(W45&lt;$F$10,$F$14,IF($F$14&gt;$H$11,$H$11,$F$14))))</f>
        <v/>
      </c>
      <c r="Z45" s="154" t="n">
        <f aca="false">IF(L45&lt;$D$21,IF(W45="","",IF(Y45=0,0,IF(W45&lt;$F$10,Y45*0.13/30,IF($F$14&gt;0,(($F$14-$I$14)*0.13/30),(($F$18-$I$16)*0.13/30))))),0)</f>
        <v>0</v>
      </c>
      <c r="AA45" s="154" t="str">
        <f aca="false">IF(L45&gt;=$D$21,IF(W45="","",IF(Y45=0,0,IF(W45&lt;$F$10,Y45*$D$23/30,IF($F$14&gt;0,(($F$14-$I$14)*$D$23/30),(($F$18-$I$16)*$D$23/30))))),0)</f>
        <v/>
      </c>
      <c r="AB45" s="38" t="str">
        <f aca="false">IF(W45="","",IF(Y45=0,0,IF(W45&lt;$F$10,0,IF($F$14&gt;0,IF($F$14&gt;$H$11,$F$14-$H$11,0),IF($F$18&gt;$H$11,$F$18-$H$11,0)))))</f>
        <v/>
      </c>
      <c r="AC45" s="38" t="n">
        <f aca="false">IF(L45&lt;$D$21,IF(W45="","",IF(Y45=0,0,IF(W45&lt;$F$10,0,IF($I$14&gt;0,$I$14*0.68/30,$I$14*0.68/30)))),0)</f>
        <v>0</v>
      </c>
      <c r="AD45" s="38" t="str">
        <f aca="false">IF(L45&gt;=$D$21,IF(W45="","",IF(Y45=0,0,IF(W45&lt;$F$10,0,IF($I$14&gt;0,$I$14*$D$24/30,$I$14*$D$24/30)))),0)</f>
        <v/>
      </c>
      <c r="AE45" s="150" t="str">
        <f aca="false">IF(Y45="","",IF(W45&lt;2008,100%,LOOKUP(W45,$L$5:$L$9,$M$5:$M$9)))</f>
        <v/>
      </c>
      <c r="AF45" s="154" t="str">
        <f aca="false">IF(Y45="","",IF(AE45=13%,AB45*AE45/30,(AC45+AD45)*AE45))</f>
        <v/>
      </c>
      <c r="AG45" s="38" t="str">
        <f aca="false">IF(W45&lt;$F$10,0,IF(Y45="","",SUM(Z45+AA45+AF45)))</f>
        <v/>
      </c>
      <c r="AH45" s="153" t="str">
        <f aca="false">IF(W45="","",W45)</f>
        <v/>
      </c>
      <c r="AI45" s="126" t="str">
        <f aca="false">IF(AH45="","",IF(W45=$F$10,"1:a Inkf",IF(W45=$F$11,"fastst.år","")))</f>
        <v/>
      </c>
      <c r="AJ45" s="38" t="str">
        <f aca="false">IF(AH45&lt;$F$10,0,IF(AH45="","",IF(AH45&lt;$H$13,"",IF(AH45&lt;$F$10,$F$14,IF($F$19&gt;$H$11,$H$11,$F$19)))))</f>
        <v/>
      </c>
      <c r="AK45" s="154" t="n">
        <f aca="false">IF(AH45&lt;$F$10,0,IF(AH45&lt;$D$33,IF(AH45="","",IF(AJ45=0,0,IF(AH45&lt;$F$10,AJ45*0.13/30,IF($F$19&gt;0,(($F$19-$I$19)*0.13/30),(($F$18-$I$19)*0.13/30))))),0))</f>
        <v>0</v>
      </c>
      <c r="AL45" s="154" t="str">
        <f aca="false">IF(AH45&lt;$F$10,0,IF(AH45&gt;=$D$33,IF(AH45="","",IF(AJ45=0,0,IF(AH45&lt;$F$10,AJ45*$D$35/30,IF($F$19&gt;0,(($F$19-$I$19)*$D$35/30),(($F$18-$I$19)*$D$35/30))))),0))</f>
        <v/>
      </c>
      <c r="AM45" s="38" t="str">
        <f aca="false">IF(AH45&lt;$F$10,0,IF(AH45="","",IF(AJ45=0,0,IF(AH45&lt;$F$10,0,IF($F$19&gt;0,IF($F$19&gt;$H$11,$F$19-$H$11,0),IF($F$18&gt;$H$11,$F$18-$H$11,0))))))</f>
        <v/>
      </c>
      <c r="AN45" s="38" t="n">
        <f aca="false">IF(AH45&lt;$F$10,0,IF(AH45&lt;$D$33,IF(AH45="","",IF(AJ45=0,0,IF(AH45&lt;$F$10,0,IF($I$19&gt;0,$I$19*0.68/30,$I$19*0.68/30)))),0))</f>
        <v>0</v>
      </c>
      <c r="AO45" s="155" t="str">
        <f aca="false">IF(AH45&gt;=$D$33,IF(AH45="","",IF(AJ45=0,0,IF(AH45&lt;$F$10,0,IF($I$19&gt;0,$I$19*$D$36/30,$I$19*$D$36/30)))),0)</f>
        <v/>
      </c>
      <c r="AP45" s="150" t="str">
        <f aca="false">IF(AH45&lt;$F$10,0,IF(AJ45="","",IF(AH45&lt;2008,100%,LOOKUP(AH45,$L$5:$L$9,$M$5:$M$9))))</f>
        <v/>
      </c>
      <c r="AQ45" s="154" t="str">
        <f aca="false">IF(AH45&lt;$F$10,0,IF(AJ45="","",IF(AP45=13%,AM45*AP45/30,(AN45+AO45)*AP45)))</f>
        <v/>
      </c>
      <c r="AR45" s="156" t="str">
        <f aca="false">IF(AH45&lt;$F$10,0,IF(AJ45="","",SUM(AK45+AL45+AQ45)))</f>
        <v/>
      </c>
      <c r="AS45" s="38" t="n">
        <v>26</v>
      </c>
    </row>
    <row r="46" customFormat="false" ht="12.75" hidden="false" customHeight="false" outlineLevel="0" collapsed="false">
      <c r="A46" s="2" t="s">
        <v>80</v>
      </c>
      <c r="B46" s="37"/>
      <c r="C46" s="203" t="n">
        <f aca="true">TODAY()</f>
        <v>46233</v>
      </c>
      <c r="D46" s="37"/>
      <c r="E46" s="37"/>
      <c r="F46" s="37"/>
      <c r="G46" s="37"/>
      <c r="H46" s="37"/>
      <c r="I46" s="37"/>
      <c r="J46" s="37"/>
      <c r="K46" s="37"/>
      <c r="L46" s="123" t="str">
        <f aca="false">IF(L45&lt;$Q$6,L45+1,"")</f>
        <v/>
      </c>
      <c r="M46" s="112" t="str">
        <f aca="false">IF(L46="","",IF(L46=$F$10,"1:a Inkf",IF(L46=$F$11,"fastst.år","")))</f>
        <v/>
      </c>
      <c r="N46" s="69" t="str">
        <f aca="false">IF(L46="","",IF(AND($F$18="",$F$16=""),"",IF(L46&lt;$H$13,"",IF($F$16&gt;0,IF(L46&lt;$F$10,$F$14,IF($F$16&gt;$H$11,$H$11,$F$16)),IF($F$18&gt;0,IF(L46&lt;$F$10,$F$18,IF($F$18&gt;$H$11,$H$11,$F$18)))))))</f>
        <v/>
      </c>
      <c r="O46" s="42" t="n">
        <f aca="false">IF(L46&lt;$D$27,IF(N46="","",IF(L46&lt;$F$10,N46*0.13/30,IF($O$19="",$F$16*0.13/30,IF($F$18&gt;0,MAX(($F$18-$I$16)*0.13/30,0),((F$16*$F$17)-$I$16)*0.13/30)))),0)</f>
        <v>0</v>
      </c>
      <c r="P46" s="42" t="str">
        <f aca="false">IF($D$27&gt;L46,0,IF($F$16="","",IF(L46&lt;$F$10,0,IF($F$18&gt;0,$P$16,MAX(IF($D$27&gt;L46,0,($G$17-$I$16)*$P$18/30),0)))))</f>
        <v/>
      </c>
      <c r="Q46" s="69" t="str">
        <f aca="false">IF(G$17&lt;($F$16-$H$11),$G$17,IF(L46="","",IF(AND($F$18="",$F$16=""),"",(IF(L46&lt;$H$13,"",IF($F$16&gt;0,IF(L46&lt;$F$10,0,IF($F$16&gt;$H$11,$F$16-$H$11,0)),IF($F$18&gt;0,IF(L46&lt;$F$10,0,IF($F$18&gt;$H$11,$F$18-$H$11,0)))))))))</f>
        <v/>
      </c>
      <c r="R46" s="149" t="n">
        <f aca="false">IF(L46&lt;$D$27,IF(Q46="","",IF(L46&lt;$F$10,0,IF($F$18&gt;$I$16,$I$16*0.68/30,IF($F$18&gt;0,IF($F$16&gt;$H$11,$F$18*0.68/30,Q46*0.68/30),Q46*0.68/30)))),0)</f>
        <v>0</v>
      </c>
      <c r="S46" s="149" t="str">
        <f aca="false">IF(L46&gt;=$D$27,IF(Q46="","",IF(L46&lt;$F$10,0,IF($F$18&gt;$I$16,$I$16*$S$18/30,IF($F$18&gt;0,IF($F$16&gt;$H$11,$F$18*$S$18/30,Q46*$S$18/30),Q46*$S$18/30)))),0)</f>
        <v/>
      </c>
      <c r="T46" s="150" t="str">
        <f aca="false">IF(Q46="","",IF(L46&lt;2008,100%,LOOKUP(L46,$L$5:$L$9,$M$5:M$9)))</f>
        <v/>
      </c>
      <c r="U46" s="151" t="str">
        <f aca="false">IF(Q46="","",IF(T46=13%,Q46*T46/30,(R46+S46)*T46))</f>
        <v/>
      </c>
      <c r="V46" s="152" t="str">
        <f aca="false">IF(L46&lt;$F$10,0,IF(N46="","",SUM(O46+P46+U46)))</f>
        <v/>
      </c>
      <c r="W46" s="153" t="str">
        <f aca="false">IF(L46="","",L46)</f>
        <v/>
      </c>
      <c r="X46" s="126" t="str">
        <f aca="false">IF(W46="","",IF(L46=$F$10,"1:a Inkf",IF(L46=$F$11,"fastst.år","")))</f>
        <v/>
      </c>
      <c r="Y46" s="38" t="str">
        <f aca="false">IF(W46="","",IF(W46&lt;$H$13,"",IF(W46&lt;$F$10,$F$14,IF($F$14&gt;$H$11,$H$11,$F$14))))</f>
        <v/>
      </c>
      <c r="Z46" s="154" t="n">
        <f aca="false">IF(L46&lt;$D$21,IF(W46="","",IF(Y46=0,0,IF(W46&lt;$F$10,Y46*0.13/30,IF($F$14&gt;0,(($F$14-$I$14)*0.13/30),(($F$18-$I$16)*0.13/30))))),0)</f>
        <v>0</v>
      </c>
      <c r="AA46" s="154" t="str">
        <f aca="false">IF(L46&gt;=$D$21,IF(W46="","",IF(Y46=0,0,IF(W46&lt;$F$10,Y46*$D$23/30,IF($F$14&gt;0,(($F$14-$I$14)*$D$23/30),(($F$18-$I$16)*$D$23/30))))),0)</f>
        <v/>
      </c>
      <c r="AB46" s="38" t="str">
        <f aca="false">IF(W46="","",IF(Y46=0,0,IF(W46&lt;$F$10,0,IF($F$14&gt;0,IF($F$14&gt;$H$11,$F$14-$H$11,0),IF($F$18&gt;$H$11,$F$18-$H$11,0)))))</f>
        <v/>
      </c>
      <c r="AC46" s="38" t="n">
        <f aca="false">IF(L46&lt;$D$21,IF(W46="","",IF(Y46=0,0,IF(W46&lt;$F$10,0,IF($I$14&gt;0,$I$14*0.68/30,$I$14*0.68/30)))),0)</f>
        <v>0</v>
      </c>
      <c r="AD46" s="38" t="str">
        <f aca="false">IF(L46&gt;=$D$21,IF(W46="","",IF(Y46=0,0,IF(W46&lt;$F$10,0,IF($I$14&gt;0,$I$14*$D$24/30,$I$14*$D$24/30)))),0)</f>
        <v/>
      </c>
      <c r="AE46" s="150" t="str">
        <f aca="false">IF(Y46="","",IF(W46&lt;2008,100%,LOOKUP(W46,$L$5:$L$9,$M$5:$M$9)))</f>
        <v/>
      </c>
      <c r="AF46" s="154" t="str">
        <f aca="false">IF(Y46="","",IF(AE46=13%,AB46*AE46/30,(AC46+AD46)*AE46))</f>
        <v/>
      </c>
      <c r="AG46" s="38" t="str">
        <f aca="false">IF(W46&lt;$F$10,0,IF(Y46="","",SUM(Z46+AA46+AF46)))</f>
        <v/>
      </c>
      <c r="AH46" s="153" t="str">
        <f aca="false">IF(W46="","",W46)</f>
        <v/>
      </c>
      <c r="AI46" s="126" t="str">
        <f aca="false">IF(AH46="","",IF(W46=$F$10,"1:a Inkf",IF(W46=$F$11,"fastst.år","")))</f>
        <v/>
      </c>
      <c r="AJ46" s="38" t="str">
        <f aca="false">IF(AH46&lt;$F$10,0,IF(AH46="","",IF(AH46&lt;$H$13,"",IF(AH46&lt;$F$10,$F$14,IF($F$19&gt;$H$11,$H$11,$F$19)))))</f>
        <v/>
      </c>
      <c r="AK46" s="154" t="n">
        <f aca="false">IF(AH46&lt;$F$10,0,IF(AH46&lt;$D$33,IF(AH46="","",IF(AJ46=0,0,IF(AH46&lt;$F$10,AJ46*0.13/30,IF($F$19&gt;0,(($F$19-$I$19)*0.13/30),(($F$18-$I$19)*0.13/30))))),0))</f>
        <v>0</v>
      </c>
      <c r="AL46" s="154" t="str">
        <f aca="false">IF(AH46&lt;$F$10,0,IF(AH46&gt;=$D$33,IF(AH46="","",IF(AJ46=0,0,IF(AH46&lt;$F$10,AJ46*$D$35/30,IF($F$19&gt;0,(($F$19-$I$19)*$D$35/30),(($F$18-$I$19)*$D$35/30))))),0))</f>
        <v/>
      </c>
      <c r="AM46" s="38" t="str">
        <f aca="false">IF(AH46&lt;$F$10,0,IF(AH46="","",IF(AJ46=0,0,IF(AH46&lt;$F$10,0,IF($F$19&gt;0,IF($F$19&gt;$H$11,$F$19-$H$11,0),IF($F$18&gt;$H$11,$F$18-$H$11,0))))))</f>
        <v/>
      </c>
      <c r="AN46" s="38" t="n">
        <f aca="false">IF(AH46&lt;$F$10,0,IF(AH46&lt;$D$33,IF(AH46="","",IF(AJ46=0,0,IF(AH46&lt;$F$10,0,IF($I$19&gt;0,$I$19*0.68/30,$I$19*0.68/30)))),0))</f>
        <v>0</v>
      </c>
      <c r="AO46" s="155" t="str">
        <f aca="false">IF(AH46&gt;=$D$33,IF(AH46="","",IF(AJ46=0,0,IF(AH46&lt;$F$10,0,IF($I$19&gt;0,$I$19*$D$36/30,$I$19*$D$36/30)))),0)</f>
        <v/>
      </c>
      <c r="AP46" s="150" t="str">
        <f aca="false">IF(AH46&lt;$F$10,0,IF(AJ46="","",IF(AH46&lt;2008,100%,LOOKUP(AH46,$L$5:$L$9,$M$5:$M$9))))</f>
        <v/>
      </c>
      <c r="AQ46" s="154" t="str">
        <f aca="false">IF(AH46&lt;$F$10,0,IF(AJ46="","",IF(AP46=13%,AM46*AP46/30,(AN46+AO46)*AP46)))</f>
        <v/>
      </c>
      <c r="AR46" s="156" t="str">
        <f aca="false">IF(AH46&lt;$F$10,0,IF(AJ46="","",SUM(AK46+AL46+AQ46)))</f>
        <v/>
      </c>
      <c r="AS46" s="38" t="n">
        <v>27</v>
      </c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123" t="str">
        <f aca="false">IF(L46&lt;$Q$6,L46+1,"")</f>
        <v/>
      </c>
      <c r="M47" s="112" t="str">
        <f aca="false">IF(L47="","",IF(L47=$F$10,"1:a Inkf",IF(L47=$F$11,"fastst.år","")))</f>
        <v/>
      </c>
      <c r="N47" s="69" t="str">
        <f aca="false">IF(L47="","",IF(AND($F$18="",$F$16=""),"",IF(L47&lt;$H$13,"",IF($F$16&gt;0,IF(L47&lt;$F$10,$F$14,IF($F$16&gt;$H$11,$H$11,$F$16)),IF($F$18&gt;0,IF(L47&lt;$F$10,$F$18,IF($F$18&gt;$H$11,$H$11,$F$18)))))))</f>
        <v/>
      </c>
      <c r="O47" s="42" t="n">
        <f aca="false">IF(L47&lt;$D$27,IF(N47="","",IF(L47&lt;$F$10,N47*0.13/30,IF($O$19="",$F$16*0.13/30,IF($F$18&gt;0,MAX(($F$18-$I$16)*0.13/30,0),((F$16*$F$17)-$I$16)*0.13/30)))),0)</f>
        <v>0</v>
      </c>
      <c r="P47" s="42" t="str">
        <f aca="false">IF($D$27&gt;L47,0,IF($F$16="","",IF(L47&lt;$F$10,0,IF($F$18&gt;0,$P$16,MAX(IF($D$27&gt;L47,0,($G$17-$I$16)*$P$18/30),0)))))</f>
        <v/>
      </c>
      <c r="Q47" s="69" t="str">
        <f aca="false">IF(G$17&lt;($F$16-$H$11),$G$17,IF(L47="","",IF(AND($F$18="",$F$16=""),"",(IF(L47&lt;$H$13,"",IF($F$16&gt;0,IF(L47&lt;$F$10,0,IF($F$16&gt;$H$11,$F$16-$H$11,0)),IF($F$18&gt;0,IF(L47&lt;$F$10,0,IF($F$18&gt;$H$11,$F$18-$H$11,0)))))))))</f>
        <v/>
      </c>
      <c r="R47" s="149" t="n">
        <f aca="false">IF(L47&lt;$D$27,IF(Q47="","",IF(L47&lt;$F$10,0,IF($F$18&gt;$I$16,$I$16*0.68/30,IF($F$18&gt;0,IF($F$16&gt;$H$11,$F$18*0.68/30,Q47*0.68/30),Q47*0.68/30)))),0)</f>
        <v>0</v>
      </c>
      <c r="S47" s="149" t="str">
        <f aca="false">IF(L47&gt;=$D$27,IF(Q47="","",IF(L47&lt;$F$10,0,IF($F$18&gt;$I$16,$I$16*$S$18/30,IF($F$18&gt;0,IF($F$16&gt;$H$11,$F$18*$S$18/30,Q47*$S$18/30),Q47*$S$18/30)))),0)</f>
        <v/>
      </c>
      <c r="T47" s="150" t="str">
        <f aca="false">IF(Q47="","",IF(L47&lt;2008,100%,LOOKUP(L47,$L$5:$L$9,$M$5:M$9)))</f>
        <v/>
      </c>
      <c r="U47" s="151" t="str">
        <f aca="false">IF(Q47="","",IF(T47=13%,Q47*T47/30,(R47+S47)*T47))</f>
        <v/>
      </c>
      <c r="V47" s="152" t="str">
        <f aca="false">IF(L47&lt;$F$10,0,IF(N47="","",SUM(O47+P47+U47)))</f>
        <v/>
      </c>
      <c r="W47" s="153" t="str">
        <f aca="false">IF(L47="","",L47)</f>
        <v/>
      </c>
      <c r="X47" s="126" t="str">
        <f aca="false">IF(W47="","",IF(L47=$F$10,"1:a Inkf",IF(L47=$F$11,"fastst.år","")))</f>
        <v/>
      </c>
      <c r="Y47" s="38" t="str">
        <f aca="false">IF(W47="","",IF(W47&lt;$H$13,"",IF(W47&lt;$F$10,$F$14,IF($F$14&gt;$H$11,$H$11,$F$14))))</f>
        <v/>
      </c>
      <c r="Z47" s="154" t="n">
        <f aca="false">IF(L47&lt;$D$21,IF(W47="","",IF(Y47=0,0,IF(W47&lt;$F$10,Y47*0.13/30,IF($F$14&gt;0,(($F$14-$I$14)*0.13/30),(($F$18-$I$16)*0.13/30))))),0)</f>
        <v>0</v>
      </c>
      <c r="AA47" s="154" t="str">
        <f aca="false">IF(L47&gt;=$D$21,IF(W47="","",IF(Y47=0,0,IF(W47&lt;$F$10,Y47*$D$23/30,IF($F$14&gt;0,(($F$14-$I$14)*$D$23/30),(($F$18-$I$16)*$D$23/30))))),0)</f>
        <v/>
      </c>
      <c r="AB47" s="38" t="str">
        <f aca="false">IF(W47="","",IF(Y47=0,0,IF(W47&lt;$F$10,0,IF($F$14&gt;0,IF($F$14&gt;$H$11,$F$14-$H$11,0),IF($F$18&gt;$H$11,$F$18-$H$11,0)))))</f>
        <v/>
      </c>
      <c r="AC47" s="38" t="n">
        <f aca="false">IF(L47&lt;$D$21,IF(W47="","",IF(Y47=0,0,IF(W47&lt;$F$10,0,IF($I$14&gt;0,$I$14*0.68/30,$I$14*0.68/30)))),0)</f>
        <v>0</v>
      </c>
      <c r="AD47" s="38" t="str">
        <f aca="false">IF(L47&gt;=$D$21,IF(W47="","",IF(Y47=0,0,IF(W47&lt;$F$10,0,IF($I$14&gt;0,$I$14*$D$24/30,$I$14*$D$24/30)))),0)</f>
        <v/>
      </c>
      <c r="AE47" s="150" t="str">
        <f aca="false">IF(Y47="","",IF(W47&lt;2008,100%,LOOKUP(W47,$L$5:$L$9,$M$5:$M$9)))</f>
        <v/>
      </c>
      <c r="AF47" s="154" t="str">
        <f aca="false">IF(Y47="","",IF(AE47=13%,AB47*AE47/30,(AC47+AD47)*AE47))</f>
        <v/>
      </c>
      <c r="AG47" s="38" t="str">
        <f aca="false">IF(W47&lt;$F$10,0,IF(Y47="","",SUM(Z47+AA47+AF47)))</f>
        <v/>
      </c>
      <c r="AH47" s="153" t="str">
        <f aca="false">IF(W47="","",W47)</f>
        <v/>
      </c>
      <c r="AI47" s="126" t="str">
        <f aca="false">IF(AH47="","",IF(W47=$F$10,"1:a Inkf",IF(W47=$F$11,"fastst.år","")))</f>
        <v/>
      </c>
      <c r="AJ47" s="38" t="str">
        <f aca="false">IF(AH47&lt;$F$10,0,IF(AH47="","",IF(AH47&lt;$H$13,"",IF(AH47&lt;$F$10,$F$14,IF($F$19&gt;$H$11,$H$11,$F$19)))))</f>
        <v/>
      </c>
      <c r="AK47" s="154" t="n">
        <f aca="false">IF(AH47&lt;$F$10,0,IF(AH47&lt;$D$33,IF(AH47="","",IF(AJ47=0,0,IF(AH47&lt;$F$10,AJ47*0.13/30,IF($F$19&gt;0,(($F$19-$I$19)*0.13/30),(($F$18-$I$19)*0.13/30))))),0))</f>
        <v>0</v>
      </c>
      <c r="AL47" s="154" t="str">
        <f aca="false">IF(AH47&lt;$F$10,0,IF(AH47&gt;=$D$33,IF(AH47="","",IF(AJ47=0,0,IF(AH47&lt;$F$10,AJ47*$D$35/30,IF($F$19&gt;0,(($F$19-$I$19)*$D$35/30),(($F$18-$I$19)*$D$35/30))))),0))</f>
        <v/>
      </c>
      <c r="AM47" s="38" t="str">
        <f aca="false">IF(AH47&lt;$F$10,0,IF(AH47="","",IF(AJ47=0,0,IF(AH47&lt;$F$10,0,IF($F$19&gt;0,IF($F$19&gt;$H$11,$F$19-$H$11,0),IF($F$18&gt;$H$11,$F$18-$H$11,0))))))</f>
        <v/>
      </c>
      <c r="AN47" s="38" t="n">
        <f aca="false">IF(AH47&lt;$F$10,0,IF(AH47&lt;$D$33,IF(AH47="","",IF(AJ47=0,0,IF(AH47&lt;$F$10,0,IF($I$19&gt;0,$I$19*0.68/30,$I$19*0.68/30)))),0))</f>
        <v>0</v>
      </c>
      <c r="AO47" s="155" t="str">
        <f aca="false">IF(AH47&gt;=$D$33,IF(AH47="","",IF(AJ47=0,0,IF(AH47&lt;$F$10,0,IF($I$19&gt;0,$I$19*$D$36/30,$I$19*$D$36/30)))),0)</f>
        <v/>
      </c>
      <c r="AP47" s="150" t="str">
        <f aca="false">IF(AH47&lt;$F$10,0,IF(AJ47="","",IF(AH47&lt;2008,100%,LOOKUP(AH47,$L$5:$L$9,$M$5:$M$9))))</f>
        <v/>
      </c>
      <c r="AQ47" s="154" t="str">
        <f aca="false">IF(AH47&lt;$F$10,0,IF(AJ47="","",IF(AP47=13%,AM47*AP47/30,(AN47+AO47)*AP47)))</f>
        <v/>
      </c>
      <c r="AR47" s="156" t="str">
        <f aca="false">IF(AH47&lt;$F$10,0,IF(AJ47="","",SUM(AK47+AL47+AQ47)))</f>
        <v/>
      </c>
      <c r="AS47" s="38" t="n">
        <v>28</v>
      </c>
    </row>
    <row r="48" customFormat="false" ht="12.75" hidden="false" customHeight="false" outlineLevel="0" collapsed="false">
      <c r="A48" s="158"/>
      <c r="B48" s="37"/>
      <c r="C48" s="37"/>
      <c r="D48" s="37"/>
      <c r="E48" s="37"/>
      <c r="F48" s="37"/>
      <c r="G48" s="37"/>
      <c r="H48" s="37"/>
      <c r="I48" s="37"/>
      <c r="J48" s="141" t="s">
        <v>29</v>
      </c>
      <c r="K48" s="37"/>
      <c r="L48" s="123" t="str">
        <f aca="false">IF(L47&lt;$Q$6,L47+1,"")</f>
        <v/>
      </c>
      <c r="M48" s="112" t="str">
        <f aca="false">IF(L48="","",IF(L48=$F$10,"1:a Inkf",IF(L48=$F$11,"fastst.år","")))</f>
        <v/>
      </c>
      <c r="N48" s="69" t="str">
        <f aca="false">IF(L48="","",IF(AND($F$18="",$F$16=""),"",IF(L48&lt;$H$13,"",IF($F$16&gt;0,IF(L48&lt;$F$10,$F$14,IF($F$16&gt;$H$11,$H$11,$F$16)),IF($F$18&gt;0,IF(L48&lt;$F$10,$F$18,IF($F$18&gt;$H$11,$H$11,$F$18)))))))</f>
        <v/>
      </c>
      <c r="O48" s="42" t="n">
        <f aca="false">IF(L48&lt;$D$27,IF(N48="","",IF(L48&lt;$F$10,N48*0.13/30,IF($O$19="",$F$16*0.13/30,IF($F$18&gt;0,MAX(($F$18-$I$16)*0.13/30,0),((F$16*$F$17)-$I$16)*0.13/30)))),0)</f>
        <v>0</v>
      </c>
      <c r="P48" s="42" t="str">
        <f aca="false">IF($D$27&gt;L48,0,IF($F$16="","",IF(L48&lt;$F$10,0,IF($F$18&gt;0,$P$16,MAX(IF($D$27&gt;L48,0,($G$17-$I$16)*$P$18/30),0)))))</f>
        <v/>
      </c>
      <c r="Q48" s="69" t="str">
        <f aca="false">IF(G$17&lt;($F$16-$H$11),$G$17,IF(L48="","",IF(AND($F$18="",$F$16=""),"",(IF(L48&lt;$H$13,"",IF($F$16&gt;0,IF(L48&lt;$F$10,0,IF($F$16&gt;$H$11,$F$16-$H$11,0)),IF($F$18&gt;0,IF(L48&lt;$F$10,0,IF($F$18&gt;$H$11,$F$18-$H$11,0)))))))))</f>
        <v/>
      </c>
      <c r="R48" s="149" t="n">
        <f aca="false">IF(L48&lt;$D$27,IF(Q48="","",IF(L48&lt;$F$10,0,IF($F$18&gt;$I$16,$I$16*0.68/30,IF($F$18&gt;0,IF($F$16&gt;$H$11,$F$18*0.68/30,Q48*0.68/30),Q48*0.68/30)))),0)</f>
        <v>0</v>
      </c>
      <c r="S48" s="149" t="str">
        <f aca="false">IF(L48&gt;=$D$27,IF(Q48="","",IF(L48&lt;$F$10,0,IF($F$18&gt;$I$16,$I$16*$S$18/30,IF($F$18&gt;0,IF($F$16&gt;$H$11,$F$18*$S$18/30,Q48*$S$18/30),Q48*$S$18/30)))),0)</f>
        <v/>
      </c>
      <c r="T48" s="150" t="str">
        <f aca="false">IF(Q48="","",IF(L48&lt;2008,100%,LOOKUP(L48,$L$5:$L$9,$M$5:M$9)))</f>
        <v/>
      </c>
      <c r="U48" s="151" t="str">
        <f aca="false">IF(Q48="","",IF(T48=13%,Q48*T48/30,(R48+S48)*T48))</f>
        <v/>
      </c>
      <c r="V48" s="152" t="str">
        <f aca="false">IF(L48&lt;$F$10,0,IF(N48="","",SUM(O48+P48+U48)))</f>
        <v/>
      </c>
      <c r="W48" s="153" t="str">
        <f aca="false">IF(L48="","",L48)</f>
        <v/>
      </c>
      <c r="X48" s="126" t="str">
        <f aca="false">IF(W48="","",IF(L48=$F$10,"1:a Inkf",IF(L48=$F$11,"fastst.år","")))</f>
        <v/>
      </c>
      <c r="Y48" s="38" t="str">
        <f aca="false">IF(W48="","",IF(W48&lt;$H$13,"",IF(W48&lt;$F$10,$F$14,IF($F$14&gt;$H$11,$H$11,$F$14))))</f>
        <v/>
      </c>
      <c r="Z48" s="154" t="n">
        <f aca="false">IF(L48&lt;$D$21,IF(W48="","",IF(Y48=0,0,IF(W48&lt;$F$10,Y48*0.13/30,IF($F$14&gt;0,(($F$14-$I$14)*0.13/30),(($F$18-$I$16)*0.13/30))))),0)</f>
        <v>0</v>
      </c>
      <c r="AA48" s="154" t="str">
        <f aca="false">IF(L48&gt;=$D$21,IF(W48="","",IF(Y48=0,0,IF(W48&lt;$F$10,Y48*$D$23/30,IF($F$14&gt;0,(($F$14-$I$14)*$D$23/30),(($F$18-$I$16)*$D$23/30))))),0)</f>
        <v/>
      </c>
      <c r="AB48" s="38" t="str">
        <f aca="false">IF(W48="","",IF(Y48=0,0,IF(W48&lt;$F$10,0,IF($F$14&gt;0,IF($F$14&gt;$H$11,$F$14-$H$11,0),IF($F$18&gt;$H$11,$F$18-$H$11,0)))))</f>
        <v/>
      </c>
      <c r="AC48" s="38" t="n">
        <f aca="false">IF(L48&lt;$D$21,IF(W48="","",IF(Y48=0,0,IF(W48&lt;$F$10,0,IF($I$14&gt;0,$I$14*0.68/30,$I$14*0.68/30)))),0)</f>
        <v>0</v>
      </c>
      <c r="AD48" s="38" t="str">
        <f aca="false">IF(L48&gt;=$D$21,IF(W48="","",IF(Y48=0,0,IF(W48&lt;$F$10,0,IF($I$14&gt;0,$I$14*$D$24/30,$I$14*$D$24/30)))),0)</f>
        <v/>
      </c>
      <c r="AE48" s="150" t="str">
        <f aca="false">IF(Y48="","",IF(W48&lt;2008,100%,LOOKUP(W48,$L$5:$L$9,$M$5:$M$9)))</f>
        <v/>
      </c>
      <c r="AF48" s="154" t="str">
        <f aca="false">IF(Y48="","",IF(AE48=13%,AB48*AE48/30,(AC48+AD48)*AE48))</f>
        <v/>
      </c>
      <c r="AG48" s="38" t="str">
        <f aca="false">IF(W48&lt;$F$10,0,IF(Y48="","",SUM(Z48+AA48+AF48)))</f>
        <v/>
      </c>
      <c r="AH48" s="153" t="str">
        <f aca="false">IF(W48="","",W48)</f>
        <v/>
      </c>
      <c r="AI48" s="126" t="str">
        <f aca="false">IF(AH48="","",IF(W48=$F$10,"1:a Inkf",IF(W48=$F$11,"fastst.år","")))</f>
        <v/>
      </c>
      <c r="AJ48" s="38" t="str">
        <f aca="false">IF(AH48&lt;$F$10,0,IF(AH48="","",IF(AH48&lt;$H$13,"",IF(AH48&lt;$F$10,$F$14,IF($F$19&gt;$H$11,$H$11,$F$19)))))</f>
        <v/>
      </c>
      <c r="AK48" s="154" t="n">
        <f aca="false">IF(AH48&lt;$F$10,0,IF(AH48&lt;$D$33,IF(AH48="","",IF(AJ48=0,0,IF(AH48&lt;$F$10,AJ48*0.13/30,IF($F$19&gt;0,(($F$19-$I$19)*0.13/30),(($F$18-$I$19)*0.13/30))))),0))</f>
        <v>0</v>
      </c>
      <c r="AL48" s="154" t="str">
        <f aca="false">IF(AH48&lt;$F$10,0,IF(AH48&gt;=$D$33,IF(AH48="","",IF(AJ48=0,0,IF(AH48&lt;$F$10,AJ48*$D$35/30,IF($F$19&gt;0,(($F$19-$I$19)*$D$35/30),(($F$18-$I$19)*$D$35/30))))),0))</f>
        <v/>
      </c>
      <c r="AM48" s="38" t="str">
        <f aca="false">IF(AH48&lt;$F$10,0,IF(AH48="","",IF(AJ48=0,0,IF(AH48&lt;$F$10,0,IF($F$19&gt;0,IF($F$19&gt;$H$11,$F$19-$H$11,0),IF($F$18&gt;$H$11,$F$18-$H$11,0))))))</f>
        <v/>
      </c>
      <c r="AN48" s="38" t="n">
        <f aca="false">IF(AH48&lt;$F$10,0,IF(AH48&lt;$D$33,IF(AH48="","",IF(AJ48=0,0,IF(AH48&lt;$F$10,0,IF($I$19&gt;0,$I$19*0.68/30,$I$19*0.68/30)))),0))</f>
        <v>0</v>
      </c>
      <c r="AO48" s="155" t="str">
        <f aca="false">IF(AH48&gt;=$D$33,IF(AH48="","",IF(AJ48=0,0,IF(AH48&lt;$F$10,0,IF($I$19&gt;0,$I$19*$D$36/30,$I$19*$D$36/30)))),0)</f>
        <v/>
      </c>
      <c r="AP48" s="150" t="str">
        <f aca="false">IF(AH48&lt;$F$10,0,IF(AJ48="","",IF(AH48&lt;2008,100%,LOOKUP(AH48,$L$5:$L$9,$M$5:$M$9))))</f>
        <v/>
      </c>
      <c r="AQ48" s="154" t="str">
        <f aca="false">IF(AH48&lt;$F$10,0,IF(AJ48="","",IF(AP48=13%,AM48*AP48/30,(AN48+AO48)*AP48)))</f>
        <v/>
      </c>
      <c r="AR48" s="156" t="str">
        <f aca="false">IF(AH48&lt;$F$10,0,IF(AJ48="","",SUM(AK48+AL48+AQ48)))</f>
        <v/>
      </c>
      <c r="AS48" s="38" t="n">
        <v>29</v>
      </c>
    </row>
    <row r="49" customFormat="false" ht="13.5" hidden="false" customHeight="false" outlineLevel="0" collapsed="false">
      <c r="A49" s="177"/>
      <c r="L49" s="123" t="str">
        <f aca="false">IF(L48&lt;$Q$6,L48+1,"")</f>
        <v/>
      </c>
      <c r="M49" s="112"/>
      <c r="N49" s="69" t="str">
        <f aca="false">IF(L49="","",IF(AND($F$18="",$F$16=""),"",IF(L49&lt;$H$13,"",IF($F$16&gt;0,IF(L49&lt;$F$10,$F$14,IF($F$16&gt;$H$11,$H$11,$F$16)),IF($F$18&gt;0,IF(L49&lt;$F$10,$F$18,IF($F$18&gt;$H$11,$H$11,$F$18)))))))</f>
        <v/>
      </c>
      <c r="O49" s="42" t="n">
        <f aca="false">IF(L49&lt;$D$27,IF(N49="","",IF(L49&lt;$F$10,N49*0.13/30,IF($O$19="",$F$16*0.13/30,IF($F$18&gt;0,MAX(($F$18-$I$16)*0.13/30,0),((F$16*$F$17)-$I$16)*0.13/30)))),0)</f>
        <v>0</v>
      </c>
      <c r="P49" s="42" t="str">
        <f aca="false">IF($D$27&gt;L49,0,IF($F$16="","",IF(L49&lt;$F$10,0,IF($F$18&gt;0,$P$16,MAX(IF($D$27&gt;L49,0,($G$17-$I$16)*$P$18/30),0)))))</f>
        <v/>
      </c>
      <c r="Q49" s="69" t="str">
        <f aca="false">IF(G$17&lt;($F$16-$H$11),$G$17,IF(L49="","",IF(AND($F$18="",$F$16=""),"",(IF(L49&lt;$H$13,"",IF($F$16&gt;0,IF(L49&lt;$F$10,0,IF($F$16&gt;$H$11,$F$16-$H$11,0)),IF($F$18&gt;0,IF(L49&lt;$F$10,0,IF($F$18&gt;$H$11,$F$18-$H$11,0)))))))))</f>
        <v/>
      </c>
      <c r="R49" s="149" t="n">
        <f aca="false">IF(L49&lt;$D$27,IF(Q49="","",IF(L49&lt;$F$10,0,IF($F$18&gt;$I$16,$I$16*0.68/30,IF($F$18&gt;0,IF($F$16&gt;$H$11,$F$18*0.68/30,Q49*0.68/30),Q49*0.68/30)))),0)</f>
        <v>0</v>
      </c>
      <c r="S49" s="178" t="str">
        <f aca="false">IF(L49&gt;=$D$27,IF(Q49="","",IF(L49&lt;$F$10,0,IF($F$18&gt;$I$16,$I$16*$S$18/30,IF($F$18&gt;0,IF($F$16&gt;$H$11,$F$18*$S$18/30,Q49*$S$18/30),Q49*$S$18/30)))),0)</f>
        <v/>
      </c>
      <c r="T49" s="150" t="str">
        <f aca="false">IF(Q49="","",IF(L49&lt;2008,100%,LOOKUP(L49,$L$5:$L$9,$M$5:M$9)))</f>
        <v/>
      </c>
      <c r="U49" s="179" t="str">
        <f aca="false">IF(Q49="","",IF(T49=13%,Q49*T49/30,(R49+S49)*T49))</f>
        <v/>
      </c>
      <c r="V49" s="152" t="str">
        <f aca="false">IF(L49&lt;$F$10,0,IF(N49="","",SUM(O49+P49+U49)))</f>
        <v/>
      </c>
      <c r="W49" s="153" t="str">
        <f aca="false">IF(L49="","",L49)</f>
        <v/>
      </c>
      <c r="X49" s="126" t="str">
        <f aca="false">IF(L49=$F$10,"1:a Inkf",IF(L49=$F$11,"fastst.år",""))</f>
        <v>1:a Inkf</v>
      </c>
      <c r="Y49" s="38" t="str">
        <f aca="false">IF(W49="","",IF(W49&lt;$H$13,"",IF(W49&lt;$F$10,$F$14,IF($F$14&gt;$H$11,$H$11,$F$14))))</f>
        <v/>
      </c>
      <c r="Z49" s="154" t="n">
        <f aca="false">IF(L49&lt;$D$21,IF(W49="","",IF(Y49=0,0,IF(W49&lt;$F$10,Y49*0.13/30,IF($F$14&gt;0,(($F$14-$I$14)*0.13/30),(($F$18-$I$16)*0.13/30))))),0)</f>
        <v>0</v>
      </c>
      <c r="AA49" s="154" t="str">
        <f aca="false">IF(L49&gt;=$D$21,IF(W49="","",IF(Y49=0,0,IF(W49&lt;$F$10,Y49*$D$23/30,IF($F$14&gt;0,(($F$14-$I$14)*$D$23/30),(($F$18-$I$16)*$D$23/30))))),0)</f>
        <v/>
      </c>
      <c r="AB49" s="38" t="str">
        <f aca="false">IF(W49="","",IF(Y49=0,0,IF(W49&lt;$F$10,0,IF($F$14&gt;0,IF($F$14&gt;$H$11,$F$14-$H$11,0),IF($F$18&gt;$H$11,$F$18-$H$11,0)))))</f>
        <v/>
      </c>
      <c r="AC49" s="38" t="n">
        <f aca="false">IF(L49&lt;$D$21,IF(W49="","",IF(Y49=0,0,IF(W49&lt;$F$10,0,IF($I$14&gt;0,$I$14*0.68/30,$I$14*0.68/30)))),0)</f>
        <v>0</v>
      </c>
      <c r="AD49" s="38" t="str">
        <f aca="false">IF(L49&gt;=$D$21,IF(W49="","",IF(Y49=0,0,IF(W49&lt;$F$10,0,IF($I$14&gt;0,$I$14*$D$24/30,$I$14*$D$24/30)))),0)</f>
        <v/>
      </c>
      <c r="AE49" s="150" t="str">
        <f aca="false">IF(Y49="","",IF(W49&lt;2008,100%,LOOKUP(W49,$L$5:$L$9,$M$5:$M$9)))</f>
        <v/>
      </c>
      <c r="AF49" s="154" t="str">
        <f aca="false">IF(Y49="","",IF(AE49=13%,AB49*AE49/30,(AC49+AD49)*AE49))</f>
        <v/>
      </c>
      <c r="AG49" s="38" t="str">
        <f aca="false">IF(W49&lt;$F$10,0,IF(Y49="","",SUM(Z49+AA49+AF49)))</f>
        <v/>
      </c>
      <c r="AH49" s="153" t="str">
        <f aca="false">IF(W49="","",W49)</f>
        <v/>
      </c>
      <c r="AI49" s="126" t="str">
        <f aca="false">IF(W49=$F$10,"1:a Inkf",IF(W49=$F$11,"fastst.år",""))</f>
        <v>1:a Inkf</v>
      </c>
      <c r="AJ49" s="38" t="str">
        <f aca="false">IF(AH49&lt;$F$10,0,IF(AH49="","",IF(AH49&lt;$H$13,"",IF(AH49&lt;$F$10,$F$14,IF($F$19&gt;$H$11,$H$11,$F$19)))))</f>
        <v/>
      </c>
      <c r="AK49" s="154" t="n">
        <f aca="false">IF(AH49&lt;$F$10,0,IF(AH49&lt;$D$33,IF(AH49="","",IF(AJ49=0,0,IF(AH49&lt;$F$10,AJ49*0.13/30,IF($F$19&gt;0,(($F$19-$I$19)*0.13/30),(($F$18-$I$19)*0.13/30))))),0))</f>
        <v>0</v>
      </c>
      <c r="AL49" s="154" t="str">
        <f aca="false">IF(AH49&lt;$F$10,0,IF(AH49&gt;=$D$33,IF(AH49="","",IF(AJ49=0,0,IF(AH49&lt;$F$10,AJ49*$D$35/30,IF($F$19&gt;0,(($F$19-$I$19)*$D$35/30),(($F$18-$I$19)*$D$35/30))))),0))</f>
        <v/>
      </c>
      <c r="AM49" s="38" t="str">
        <f aca="false">IF(AH49&lt;$F$10,0,IF(AH49="","",IF(AJ49=0,0,IF(AH49&lt;$F$10,0,IF($F$19&gt;0,IF($F$19&gt;$H$11,$F$19-$H$11,0),IF($F$18&gt;$H$11,$F$18-$H$11,0))))))</f>
        <v/>
      </c>
      <c r="AN49" s="38" t="n">
        <f aca="false">IF(AH49&lt;$F$10,0,IF(AH49&lt;$D$33,IF(AH49="","",IF(AJ49=0,0,IF(AH49&lt;$F$10,0,IF($I$19&gt;0,$I$19*0.68/30,$I$19*0.68/30)))),0))</f>
        <v>0</v>
      </c>
      <c r="AO49" s="155" t="str">
        <f aca="false">IF(AH49&gt;=$D$33,IF(AH49="","",IF(AJ49=0,0,IF(AH49&lt;$F$10,0,IF($I$19&gt;0,$I$19*$D$36/30,$I$19*$D$36/30)))),0)</f>
        <v/>
      </c>
      <c r="AP49" s="150" t="str">
        <f aca="false">IF(AH49&lt;$F$10,0,IF(AJ49="","",IF(AH49&lt;2008,100%,LOOKUP(AH49,$L$5:$L$9,$M$5:$M$9))))</f>
        <v/>
      </c>
      <c r="AQ49" s="154" t="str">
        <f aca="false">IF(AH49&lt;$F$10,0,IF(AJ49="","",IF(AP49=13%,AM49*AP49/30,(AN49+AO49)*AP49)))</f>
        <v/>
      </c>
      <c r="AR49" s="156" t="str">
        <f aca="false">IF(AH49&lt;$F$10,0,IF(AJ49="","",SUM(AK49+AL49+AQ49)))</f>
        <v/>
      </c>
      <c r="AS49" s="38" t="n">
        <v>30</v>
      </c>
    </row>
    <row r="50" customFormat="false" ht="13.5" hidden="false" customHeight="false" outlineLevel="0" collapsed="false">
      <c r="A50" s="177"/>
      <c r="L50" s="180" t="str">
        <f aca="false">IF(L49&lt;$Q$6,L49+1,"")</f>
        <v/>
      </c>
      <c r="M50" s="181"/>
      <c r="N50" s="181"/>
      <c r="O50" s="182" t="n">
        <f aca="false">SUM(O20:O49)</f>
        <v>0</v>
      </c>
      <c r="P50" s="183" t="str">
        <f aca="false">IF($F$16="","",IF(L50&lt;$F$10,0,IF($F$18&gt;0,$P$14,MAX(IF($D$27&gt;L50,0,($G$17-$I$16)*$D$29/30),0))))</f>
        <v/>
      </c>
      <c r="Q50" s="182" t="str">
        <f aca="false">IF(G$17&lt;($F$16-$H$11),$G$17,IF(L50="","",IF(AND($F$18="",$F$16=""),"",(IF(L50&lt;$H$13,"",IF($F$16&gt;0,IF(L50&lt;$F$10,0,IF($F$16&gt;$H$11,$F$16-$H$11,0)),IF($F$18&gt;0,IF(L50&lt;$F$10,0,IF($F$18&gt;$H$11,$F$18-$H$11,0)))))))))</f>
        <v/>
      </c>
      <c r="R50" s="182" t="n">
        <f aca="false">SUM(R20:R49)</f>
        <v>0</v>
      </c>
      <c r="S50" s="182" t="n">
        <f aca="false">SUM(S20:S49)</f>
        <v>0</v>
      </c>
      <c r="T50" s="181"/>
      <c r="U50" s="182" t="n">
        <f aca="false">SUM(U20:U49)</f>
        <v>0</v>
      </c>
      <c r="V50" s="184" t="n">
        <f aca="false">SUM(V20:V49)</f>
        <v>0</v>
      </c>
      <c r="W50" s="180"/>
      <c r="X50" s="181"/>
      <c r="Y50" s="181"/>
      <c r="Z50" s="182" t="n">
        <f aca="false">SUM(Z20:Z49)</f>
        <v>0</v>
      </c>
      <c r="AA50" s="182" t="n">
        <f aca="false">SUM(AA20:AA49)</f>
        <v>0</v>
      </c>
      <c r="AB50" s="181"/>
      <c r="AC50" s="182" t="n">
        <f aca="false">SUM(AC20:AC49)</f>
        <v>0</v>
      </c>
      <c r="AD50" s="182" t="n">
        <f aca="false">SUM(AD20:AD49)</f>
        <v>0</v>
      </c>
      <c r="AE50" s="181"/>
      <c r="AF50" s="182" t="n">
        <f aca="false">SUM(AF20:AF49)</f>
        <v>0</v>
      </c>
      <c r="AG50" s="185" t="n">
        <f aca="false">SUM(AG20:AG49)</f>
        <v>0</v>
      </c>
      <c r="AH50" s="180"/>
      <c r="AI50" s="181"/>
      <c r="AJ50" s="181"/>
      <c r="AK50" s="182" t="n">
        <f aca="false">SUM(AK20:AK49)</f>
        <v>0</v>
      </c>
      <c r="AL50" s="182" t="n">
        <f aca="false">SUM(AL20:AL49)</f>
        <v>0</v>
      </c>
      <c r="AM50" s="181"/>
      <c r="AN50" s="182" t="n">
        <f aca="false">SUM(AN20:AN49)</f>
        <v>0</v>
      </c>
      <c r="AO50" s="182" t="n">
        <f aca="false">SUM(AO20:AO49)</f>
        <v>0</v>
      </c>
      <c r="AP50" s="181"/>
      <c r="AQ50" s="182" t="n">
        <f aca="false">SUM(AQ20:AQ49)</f>
        <v>0</v>
      </c>
      <c r="AR50" s="186" t="n">
        <f aca="false">SUM(AR20:AR49)</f>
        <v>0</v>
      </c>
      <c r="AS50" s="37"/>
    </row>
    <row r="51" customFormat="false" ht="12.75" hidden="false" customHeight="false" outlineLevel="0" collapsed="false">
      <c r="L51" s="37"/>
      <c r="M51" s="37"/>
      <c r="N51" s="37"/>
      <c r="O51" s="37"/>
      <c r="P51" s="37"/>
      <c r="Q51" s="187"/>
      <c r="R51" s="187"/>
      <c r="S51" s="187"/>
      <c r="T51" s="37"/>
      <c r="U51" s="37"/>
      <c r="V51" s="37"/>
      <c r="W51" s="38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47"/>
      <c r="AM51" s="47"/>
      <c r="AN51" s="37"/>
      <c r="AO51" s="37"/>
      <c r="AP51" s="154"/>
      <c r="AQ51" s="38"/>
      <c r="AR51" s="37"/>
      <c r="AS51" s="37"/>
    </row>
    <row r="52" customFormat="false" ht="12.75" hidden="false" customHeight="false" outlineLevel="0" collapsed="false">
      <c r="A52" s="188"/>
      <c r="B52" s="189"/>
      <c r="C52" s="190"/>
      <c r="L52" s="171"/>
      <c r="M52" s="171"/>
      <c r="N52" s="191"/>
      <c r="O52" s="192"/>
      <c r="P52" s="192"/>
      <c r="Q52" s="191"/>
      <c r="R52" s="191"/>
      <c r="S52" s="191"/>
      <c r="T52" s="193"/>
      <c r="U52" s="191"/>
      <c r="V52" s="194"/>
      <c r="W52" s="37"/>
      <c r="X52" s="195"/>
      <c r="Y52" s="19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8"/>
      <c r="AK52" s="38"/>
      <c r="AL52" s="38"/>
      <c r="AM52" s="38"/>
      <c r="AN52" s="197"/>
      <c r="AO52" s="37"/>
      <c r="AP52" s="198"/>
      <c r="AQ52" s="37"/>
      <c r="AR52" s="195"/>
      <c r="AS52" s="196"/>
    </row>
    <row r="53" customFormat="false" ht="12.75" hidden="false" customHeight="false" outlineLevel="0" collapsed="false">
      <c r="A53" s="199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1"/>
      <c r="M53" s="171"/>
      <c r="N53" s="191"/>
      <c r="O53" s="191"/>
      <c r="P53" s="191"/>
      <c r="Q53" s="171"/>
      <c r="R53" s="191"/>
      <c r="S53" s="171"/>
      <c r="T53" s="171"/>
      <c r="U53" s="191"/>
      <c r="V53" s="194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194"/>
      <c r="AQ53" s="37"/>
      <c r="AR53" s="37"/>
      <c r="AS53" s="37"/>
    </row>
    <row r="54" customFormat="false" ht="12.75" hidden="false" customHeight="false" outlineLevel="0" collapsed="false">
      <c r="A54" s="199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</row>
  </sheetData>
  <sheetProtection sheet="true" password="c248" objects="true" scenarios="true"/>
  <mergeCells count="7">
    <mergeCell ref="C2:F2"/>
    <mergeCell ref="C4:F4"/>
    <mergeCell ref="C6:F6"/>
    <mergeCell ref="E39:F39"/>
    <mergeCell ref="E40:F40"/>
    <mergeCell ref="E41:F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45" t="s">
        <v>33</v>
      </c>
      <c r="M1" s="45"/>
      <c r="N1" s="46"/>
      <c r="O1" s="44"/>
      <c r="P1" s="48" t="n">
        <v>2008</v>
      </c>
      <c r="Q1" s="49" t="n">
        <v>1</v>
      </c>
      <c r="R1" s="37"/>
      <c r="S1" s="19"/>
      <c r="T1" s="19"/>
      <c r="U1" s="19"/>
      <c r="V1" s="19"/>
      <c r="W1" s="19"/>
      <c r="X1" s="37"/>
    </row>
    <row r="2" customFormat="false" ht="12.75" hidden="false" customHeight="false" outlineLevel="0" collapsed="false">
      <c r="A2" s="19" t="s">
        <v>30</v>
      </c>
      <c r="B2" s="37"/>
      <c r="C2" s="37"/>
      <c r="D2" s="41"/>
      <c r="E2" s="41"/>
      <c r="F2" s="41"/>
      <c r="G2" s="37"/>
      <c r="H2" s="37"/>
      <c r="I2" s="37"/>
      <c r="J2" s="37"/>
      <c r="K2" s="37"/>
      <c r="L2" s="44" t="s">
        <v>34</v>
      </c>
      <c r="M2" s="44"/>
      <c r="N2" s="50" t="n">
        <f aca="false">SUM(F14)</f>
        <v>0</v>
      </c>
      <c r="O2" s="44"/>
      <c r="P2" s="53" t="n">
        <v>2009</v>
      </c>
      <c r="Q2" s="54" t="n">
        <v>1</v>
      </c>
      <c r="R2" s="37"/>
      <c r="S2" s="40"/>
      <c r="T2" s="40"/>
      <c r="U2" s="52"/>
      <c r="V2" s="81"/>
      <c r="W2" s="37"/>
      <c r="X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44" t="s">
        <v>36</v>
      </c>
      <c r="M3" s="44"/>
      <c r="N3" s="50" t="n">
        <f aca="false">IF(N2=0,0,N2+65)</f>
        <v>0</v>
      </c>
      <c r="O3" s="44"/>
      <c r="P3" s="53" t="n">
        <v>2010</v>
      </c>
      <c r="Q3" s="54" t="n">
        <v>1</v>
      </c>
      <c r="R3" s="37"/>
      <c r="S3" s="40"/>
      <c r="T3" s="40"/>
      <c r="U3" s="40"/>
      <c r="V3" s="81"/>
      <c r="W3" s="37"/>
      <c r="X3" s="37"/>
    </row>
    <row r="4" customFormat="false" ht="12.75" hidden="false" customHeight="false" outlineLevel="0" collapsed="false">
      <c r="A4" s="19" t="s">
        <v>31</v>
      </c>
      <c r="B4" s="37"/>
      <c r="C4" s="37"/>
      <c r="D4" s="43"/>
      <c r="E4" s="43"/>
      <c r="F4" s="43"/>
      <c r="G4" s="37"/>
      <c r="H4" s="37"/>
      <c r="I4" s="37"/>
      <c r="J4" s="37"/>
      <c r="K4" s="37"/>
      <c r="L4" s="44" t="s">
        <v>37</v>
      </c>
      <c r="M4" s="44"/>
      <c r="N4" s="50" t="n">
        <f aca="false">SUM(F13)</f>
        <v>0</v>
      </c>
      <c r="O4" s="44"/>
      <c r="P4" s="53" t="n">
        <v>2011</v>
      </c>
      <c r="Q4" s="54" t="n">
        <v>1</v>
      </c>
      <c r="R4" s="37"/>
      <c r="S4" s="40"/>
      <c r="T4" s="40"/>
      <c r="U4" s="55"/>
      <c r="V4" s="81"/>
      <c r="W4" s="37"/>
      <c r="X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4" t="s">
        <v>39</v>
      </c>
      <c r="M5" s="44"/>
      <c r="N5" s="50" t="n">
        <f aca="false">SUM(F15)</f>
        <v>30</v>
      </c>
      <c r="O5" s="44"/>
      <c r="P5" s="65" t="n">
        <v>2012</v>
      </c>
      <c r="Q5" s="66" t="n">
        <v>1</v>
      </c>
      <c r="R5" s="37"/>
      <c r="S5" s="40"/>
      <c r="T5" s="40"/>
      <c r="U5" s="204"/>
      <c r="V5" s="81"/>
      <c r="W5" s="37"/>
      <c r="X5" s="37"/>
    </row>
    <row r="6" customFormat="false" ht="12.75" hidden="false" customHeight="false" outlineLevel="0" collapsed="false">
      <c r="A6" s="19" t="s">
        <v>35</v>
      </c>
      <c r="B6" s="37"/>
      <c r="C6" s="37"/>
      <c r="D6" s="43"/>
      <c r="E6" s="43"/>
      <c r="F6" s="43"/>
      <c r="G6" s="37"/>
      <c r="H6" s="37"/>
      <c r="I6" s="37"/>
      <c r="J6" s="37"/>
      <c r="K6" s="37"/>
      <c r="L6" s="67" t="s">
        <v>40</v>
      </c>
      <c r="M6" s="67"/>
      <c r="N6" s="68" t="n">
        <f aca="false">IF(N4+N5&gt;=N3,N3,N4+N5-1)</f>
        <v>0</v>
      </c>
      <c r="O6" s="44"/>
      <c r="P6" s="44"/>
      <c r="Q6" s="37"/>
      <c r="R6" s="37"/>
      <c r="S6" s="40"/>
      <c r="T6" s="69"/>
      <c r="U6" s="40"/>
      <c r="V6" s="205"/>
      <c r="W6" s="37"/>
      <c r="X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67" t="s">
        <v>42</v>
      </c>
      <c r="M7" s="67"/>
      <c r="N7" s="68" t="n">
        <f aca="false">IF(N6-N4&gt;=N5,N4,N6-N5+1)</f>
        <v>-29</v>
      </c>
      <c r="O7" s="74" t="n">
        <f aca="false">SUM(N6-N7+1)</f>
        <v>30</v>
      </c>
      <c r="P7" s="44"/>
      <c r="Q7" s="37"/>
      <c r="R7" s="37"/>
      <c r="S7" s="40"/>
      <c r="T7" s="206"/>
      <c r="U7" s="149"/>
      <c r="V7" s="205"/>
      <c r="W7" s="37"/>
      <c r="X7" s="37"/>
    </row>
    <row r="8" customFormat="false" ht="12.75" hidden="false" customHeight="false" outlineLevel="0" collapsed="false">
      <c r="A8" s="56" t="s">
        <v>82</v>
      </c>
      <c r="B8" s="56"/>
      <c r="C8" s="37"/>
      <c r="D8" s="56"/>
      <c r="E8" s="56"/>
      <c r="F8" s="37"/>
      <c r="G8" s="37"/>
      <c r="H8" s="37"/>
      <c r="I8" s="37"/>
      <c r="J8" s="37"/>
      <c r="K8" s="37"/>
      <c r="L8" s="37"/>
      <c r="M8" s="37"/>
      <c r="N8" s="6"/>
      <c r="O8" s="44"/>
      <c r="P8" s="44"/>
      <c r="Q8" s="44"/>
      <c r="R8" s="44"/>
      <c r="S8" s="40"/>
      <c r="T8" s="40"/>
      <c r="U8" s="51"/>
      <c r="V8" s="81"/>
      <c r="W8" s="37"/>
      <c r="X8" s="37"/>
      <c r="Z8" s="207"/>
      <c r="AF8" s="59"/>
      <c r="AG8" s="60"/>
      <c r="AH8" s="61"/>
      <c r="AI8" s="62"/>
      <c r="AJ8" s="63"/>
      <c r="AK8" s="64"/>
      <c r="AL8" s="64"/>
      <c r="AM8" s="64"/>
      <c r="AN8" s="6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4"/>
      <c r="P9" s="44"/>
      <c r="Q9" s="44"/>
      <c r="R9" s="44"/>
      <c r="S9" s="40"/>
      <c r="T9" s="40"/>
      <c r="U9" s="208"/>
      <c r="V9" s="81"/>
      <c r="W9" s="37"/>
      <c r="X9" s="37"/>
      <c r="AH9" s="61"/>
      <c r="AI9" s="64"/>
      <c r="AJ9" s="70"/>
      <c r="AK9" s="64"/>
      <c r="AL9" s="64"/>
      <c r="AM9" s="64"/>
      <c r="AN9" s="64"/>
      <c r="AP9" s="71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115" t="s">
        <v>51</v>
      </c>
      <c r="M10" s="116"/>
      <c r="N10" s="117"/>
      <c r="O10" s="117" t="s">
        <v>55</v>
      </c>
      <c r="P10" s="209" t="n">
        <f aca="false">IF(D30="",4.5%,D30)</f>
        <v>0.045</v>
      </c>
      <c r="Q10" s="117"/>
      <c r="R10" s="117"/>
      <c r="S10" s="209" t="n">
        <f aca="false">IF(D30="",4.5%,D30)</f>
        <v>0.045</v>
      </c>
      <c r="T10" s="117"/>
      <c r="U10" s="117"/>
      <c r="V10" s="121" t="s">
        <v>56</v>
      </c>
      <c r="W10" s="115" t="s">
        <v>57</v>
      </c>
      <c r="X10" s="116"/>
      <c r="Y10" s="117"/>
      <c r="Z10" s="117"/>
      <c r="AA10" s="118" t="n">
        <f aca="false">IF(D24="",4.5%,D24)</f>
        <v>0.045</v>
      </c>
      <c r="AB10" s="117"/>
      <c r="AC10" s="117"/>
      <c r="AD10" s="118" t="n">
        <f aca="false">IF(D24="",4.5%,D24)</f>
        <v>0.045</v>
      </c>
      <c r="AE10" s="117"/>
      <c r="AF10" s="117"/>
      <c r="AG10" s="119" t="s">
        <v>58</v>
      </c>
      <c r="AH10" s="115" t="s">
        <v>59</v>
      </c>
      <c r="AI10" s="116"/>
      <c r="AJ10" s="117"/>
      <c r="AK10" s="117"/>
      <c r="AL10" s="118" t="n">
        <f aca="false">IF(D36="",4.5%,D36)</f>
        <v>0.045</v>
      </c>
      <c r="AM10" s="117"/>
      <c r="AN10" s="117"/>
      <c r="AO10" s="120" t="n">
        <f aca="false">IF(D36="",4.5%,D36)</f>
        <v>0.045</v>
      </c>
      <c r="AP10" s="117"/>
      <c r="AQ10" s="117"/>
      <c r="AR10" s="121" t="s">
        <v>60</v>
      </c>
      <c r="AS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123"/>
      <c r="M11" s="112"/>
      <c r="N11" s="40"/>
      <c r="O11" s="40" t="s">
        <v>62</v>
      </c>
      <c r="P11" s="113" t="n">
        <f aca="false">SUM(D31)</f>
        <v>0.13</v>
      </c>
      <c r="Q11" s="40"/>
      <c r="R11" s="40"/>
      <c r="S11" s="113" t="n">
        <f aca="false">SUM(D32)</f>
        <v>0.68</v>
      </c>
      <c r="T11" s="40"/>
      <c r="U11" s="40"/>
      <c r="V11" s="124" t="s">
        <v>63</v>
      </c>
      <c r="W11" s="125"/>
      <c r="X11" s="126"/>
      <c r="Y11" s="37"/>
      <c r="Z11" s="37"/>
      <c r="AA11" s="127" t="n">
        <f aca="false">SUM(D25)</f>
        <v>0.13</v>
      </c>
      <c r="AB11" s="37"/>
      <c r="AC11" s="46"/>
      <c r="AD11" s="128" t="n">
        <f aca="false">SUM(D26)</f>
        <v>0.68</v>
      </c>
      <c r="AE11" s="37"/>
      <c r="AF11" s="37"/>
      <c r="AG11" s="129" t="s">
        <v>63</v>
      </c>
      <c r="AH11" s="125"/>
      <c r="AI11" s="126"/>
      <c r="AJ11" s="37"/>
      <c r="AK11" s="37"/>
      <c r="AL11" s="130" t="n">
        <f aca="false">SUM(D37)</f>
        <v>0.13</v>
      </c>
      <c r="AM11" s="37"/>
      <c r="AN11" s="46"/>
      <c r="AO11" s="131" t="n">
        <f aca="false">SUM(D38)</f>
        <v>0.68</v>
      </c>
      <c r="AP11" s="37"/>
      <c r="AQ11" s="37"/>
      <c r="AR11" s="124" t="s">
        <v>63</v>
      </c>
      <c r="AS11" s="37"/>
    </row>
    <row r="12" customFormat="false" ht="12.75" hidden="false" customHeight="false" outlineLevel="0" collapsed="false">
      <c r="A12" s="37" t="s">
        <v>41</v>
      </c>
      <c r="B12" s="37"/>
      <c r="C12" s="37"/>
      <c r="D12" s="37"/>
      <c r="E12" s="37"/>
      <c r="F12" s="72"/>
      <c r="G12" s="73"/>
      <c r="H12" s="37"/>
      <c r="I12" s="37"/>
      <c r="J12" s="37"/>
      <c r="K12" s="37"/>
      <c r="L12" s="133" t="s">
        <v>65</v>
      </c>
      <c r="M12" s="134"/>
      <c r="N12" s="135" t="s">
        <v>66</v>
      </c>
      <c r="O12" s="136" t="n">
        <f aca="false">SUM(F19)</f>
        <v>0</v>
      </c>
      <c r="P12" s="137" t="n">
        <f aca="false">SUM(D31)</f>
        <v>0.13</v>
      </c>
      <c r="Q12" s="135" t="s">
        <v>67</v>
      </c>
      <c r="R12" s="136" t="s">
        <v>68</v>
      </c>
      <c r="S12" s="137" t="n">
        <f aca="false">SUM(D32)</f>
        <v>0.68</v>
      </c>
      <c r="T12" s="138" t="s">
        <v>69</v>
      </c>
      <c r="U12" s="135" t="s">
        <v>70</v>
      </c>
      <c r="V12" s="139" t="s">
        <v>71</v>
      </c>
      <c r="W12" s="140" t="s">
        <v>65</v>
      </c>
      <c r="X12" s="141"/>
      <c r="Y12" s="142" t="s">
        <v>72</v>
      </c>
      <c r="Z12" s="143" t="s">
        <v>55</v>
      </c>
      <c r="AA12" s="144" t="n">
        <f aca="false">SUM(D25)</f>
        <v>0.13</v>
      </c>
      <c r="AB12" s="145" t="s">
        <v>73</v>
      </c>
      <c r="AC12" s="146" t="s">
        <v>74</v>
      </c>
      <c r="AD12" s="147" t="n">
        <f aca="false">SUM(D26)</f>
        <v>0.68</v>
      </c>
      <c r="AE12" s="145" t="s">
        <v>69</v>
      </c>
      <c r="AF12" s="145" t="s">
        <v>70</v>
      </c>
      <c r="AG12" s="148" t="s">
        <v>71</v>
      </c>
      <c r="AH12" s="140" t="s">
        <v>65</v>
      </c>
      <c r="AI12" s="141"/>
      <c r="AJ12" s="142" t="s">
        <v>72</v>
      </c>
      <c r="AK12" s="143" t="s">
        <v>55</v>
      </c>
      <c r="AL12" s="144" t="n">
        <f aca="false">SUM(D37)</f>
        <v>0.13</v>
      </c>
      <c r="AM12" s="145" t="s">
        <v>73</v>
      </c>
      <c r="AN12" s="146" t="s">
        <v>74</v>
      </c>
      <c r="AO12" s="147" t="n">
        <f aca="false">SUM(D38)</f>
        <v>0.68</v>
      </c>
      <c r="AP12" s="145" t="s">
        <v>69</v>
      </c>
      <c r="AQ12" s="145" t="s">
        <v>70</v>
      </c>
      <c r="AR12" s="139" t="s">
        <v>71</v>
      </c>
      <c r="AS12" s="142"/>
    </row>
    <row r="13" customFormat="false" ht="12.75" hidden="false" customHeight="false" outlineLevel="0" collapsed="false">
      <c r="A13" s="37" t="s">
        <v>43</v>
      </c>
      <c r="B13" s="37"/>
      <c r="C13" s="37"/>
      <c r="D13" s="37"/>
      <c r="E13" s="37"/>
      <c r="F13" s="72"/>
      <c r="G13" s="78" t="s">
        <v>44</v>
      </c>
      <c r="H13" s="79" t="n">
        <f aca="false">IF(F13=0,0,LOOKUP(F13,Basbelopp!A4:A66,Basbelopp!B4:B66)*7.5)</f>
        <v>0</v>
      </c>
      <c r="I13" s="80"/>
      <c r="J13" s="37"/>
      <c r="K13" s="37"/>
      <c r="L13" s="123" t="str">
        <f aca="false">IF(F14=0,"",SUM(N3-N5+1))</f>
        <v/>
      </c>
      <c r="M13" s="112" t="str">
        <f aca="false">IF(L13="","",IF(L13=$F$12,"1:a Inkf",IF(L13=$F$13,"fastst.år","")))</f>
        <v/>
      </c>
      <c r="N13" s="69" t="str">
        <f aca="false">IF(L13="","",IF(AND($M$45="",$F$18=""),"",IF(L13&lt;$H$15,"",IF($F$18&gt;0,IF(L13&lt;$F$12,$F$16,IF($F$18&gt;$H$13,$H$13,$F$18)),IF($M$45&gt;0,IF(L13&lt;$F$12,$M$45,IF($M$45&gt;$H$13,$H$13,$M$45)))))))</f>
        <v/>
      </c>
      <c r="O13" s="42" t="n">
        <f aca="false">MAX(IF(L13&lt;$D$29,IF(N13="","",IF(L13&lt;$F$12,N13*0.13/30,IF($O$12="",$F$18*0.13/30,IF($M$45&gt;0,MAX(($M$45-$I$18)*0.13/30,0),((F$18*$F$19)-$I$18)*0.13/30)))),0),0)</f>
        <v>0</v>
      </c>
      <c r="P13" s="42" t="n">
        <f aca="false">IF(L13&lt;$F$12,0,MAX(IF($D$29&gt;L13,0,($G$19-$I$18)*$D$31/30),0))</f>
        <v>0</v>
      </c>
      <c r="Q13" s="69" t="str">
        <f aca="false">IF($G$19&lt;($F$18-$H$13),$G$19,IF(L13="","",IF(AND($M$45="",$F$18=""),"",(IF(L13&lt;$H$15,"",IF($F$18&gt;0,IF(L13&lt;$F$12,0,IF($F$18&gt;$H$13,$F$18-$H$13,0)),IF($M$45&gt;0,IF(L13&lt;$F$12,0,IF($M$45&gt;$H$13,$M$45-$H$13,0)))))))))</f>
        <v/>
      </c>
      <c r="R13" s="149" t="n">
        <f aca="false">IF(L13&lt;$D$29,IF(Q13="","",IF(L13&lt;$F$12,0,IF($M$45&gt;$I$18,$I$18*0.68/30,IF($M$45&gt;0,IF($F$18&gt;$H$13,$M$45*0.68/30,Q13*0.68/30),Q13*0.68/30)))),0)</f>
        <v>0</v>
      </c>
      <c r="S13" s="149" t="str">
        <f aca="false">IF(L13&gt;=$D$29,IF(Q13="","",IF(L13&lt;$F$12,0,IF($M$45&gt;$I$18,$I$18*$S$11/30,IF($M$45&gt;0,IF($F$18&gt;$H$13,$M$45*$S$11/30,Q13*$S$11/30),Q13*$S$11/30)))),0)</f>
        <v/>
      </c>
      <c r="T13" s="150" t="str">
        <f aca="false">IF(Q13="","",IF(L13&lt;2008,100%,LOOKUP(L13,$P$1:$P$5,$Q$1:Q$5)))</f>
        <v/>
      </c>
      <c r="U13" s="151" t="str">
        <f aca="false">IF(Q13="","",IF(T13=13%,Q13*T13/30,(R13+S13)*T13))</f>
        <v/>
      </c>
      <c r="V13" s="152" t="str">
        <f aca="false">IF(L13&lt;$F$12,0,IF(N13="","",SUM(O13+P13+U13)))</f>
        <v/>
      </c>
      <c r="W13" s="153" t="str">
        <f aca="false">IF(L13="","",L13)</f>
        <v/>
      </c>
      <c r="X13" s="126" t="str">
        <f aca="false">IF(W13="","",IF(L13=$F$12,"1:a Inkf",IF(L13=$F$13,"fastst.år","")))</f>
        <v/>
      </c>
      <c r="Y13" s="38" t="str">
        <f aca="false">IF(W13="","",IF(W13&lt;$H$15,"",IF(W13&lt;$F$12,$F$16,IF($F$16&gt;$H$13,$H$13,$F$16))))</f>
        <v/>
      </c>
      <c r="Z13" s="154" t="n">
        <f aca="false">IF(L13&lt;$D$23,IF(W13="","",IF(Y13=0,0,IF(W13&lt;$F$12,Y13*0.13/30,IF($F$16&gt;0,(($F$16-$I$16)*0.13/30),(($M$45-$I$18)*0.13/30))))),0)</f>
        <v>0</v>
      </c>
      <c r="AA13" s="154" t="str">
        <f aca="false">IF(L13&gt;=$D$23,IF(W13="","",IF(Y13=0,0,IF(W13&lt;$F$12,Y13*$D$25/30,IF($F$16&gt;0,(($F$16-$I$16)*$D$25/30),(($M$45-$I$18)*$D$25/30))))),0)</f>
        <v/>
      </c>
      <c r="AB13" s="38" t="str">
        <f aca="false">IF(W13="","",IF(Y13=0,0,IF(W13&lt;$F$12,0,IF($F$16&gt;0,IF($F$16&gt;$H$13,$F$16-$H$13,0),IF($M$45&gt;$H$13,$M$45-$H$13,0)))))</f>
        <v/>
      </c>
      <c r="AC13" s="38" t="n">
        <f aca="false">IF(L13&lt;$D$23,IF(W13="","",IF(Y13=0,0,IF(W13&lt;$F$12,0,IF($I$16&gt;0,$I$16*0.68/30,$I$16*0.68/30)))),0)</f>
        <v>0</v>
      </c>
      <c r="AD13" s="38" t="str">
        <f aca="false">IF(L13&gt;=$D$23,IF(W13="","",IF(Y13=0,0,IF(W13&lt;$F$12,0,IF($I$16&gt;0,$I$16*$D$26/30,$I$16*$D$26/30)))),0)</f>
        <v/>
      </c>
      <c r="AE13" s="150" t="str">
        <f aca="false">IF(Y13="","",IF(W13&lt;2008,100%,LOOKUP(W13,$P$1:$P$5,$Q$1:$Q$5)))</f>
        <v/>
      </c>
      <c r="AF13" s="154" t="str">
        <f aca="false">IF(Y13="","",IF(AE13=13%,AB13*AE13/30,(AC13+AD13)*AE13))</f>
        <v/>
      </c>
      <c r="AG13" s="38" t="str">
        <f aca="false">IF(W13&lt;$F$12,0,IF(Y13="","",SUM(Z13+AA13+AF13)))</f>
        <v/>
      </c>
      <c r="AH13" s="153" t="str">
        <f aca="false">IF(W13="","",W13)</f>
        <v/>
      </c>
      <c r="AI13" s="126" t="str">
        <f aca="false">IF(AH13="","",IF(W13=$F$12,"1:a Inkf",IF(W13=$F$13,"fastst.år","")))</f>
        <v/>
      </c>
      <c r="AJ13" s="38" t="str">
        <f aca="false">IF(AH13&lt;$F$12,0,IF(AH13="","",IF(AH13&lt;$H$15,"",IF(AH13&lt;$F$12,$F$16,IF($F$21&gt;$H$13,$H$13,$F$21)))))</f>
        <v/>
      </c>
      <c r="AK13" s="154" t="n">
        <f aca="false">IF(AH13&lt;$F$12,0,IF(AH13&lt;$D$35,IF(AH13="","",IF(AJ13=0,0,IF(AH13&lt;$F$12,AJ13*0.13/30,IF($F$21&gt;0,(($F$21-$I$21)*0.13/30),(($M$45-$I$21)*0.13/30))))),0))</f>
        <v>0</v>
      </c>
      <c r="AL13" s="154" t="str">
        <f aca="false">IF(AH13&lt;$F$12,0,IF(AH13&gt;=$D$35,IF(AH13="","",IF(AJ13=0,0,IF(AH13&lt;$F$12,AJ13*$D$37/30,IF($F$21&gt;0,(($F$21-$I$21)*$D$37/30),(($M$45-$I$21)*$D$37/30))))),0))</f>
        <v/>
      </c>
      <c r="AM13" s="38" t="str">
        <f aca="false">IF(AH13&lt;$F$12,0,IF(AH13="","",IF(AJ13=0,0,IF(AH13&lt;$F$12,0,IF($F$21&gt;0,IF($F$21&gt;$H$13,$F$21-$H$13,0),IF($M$45&gt;$H$13,$M$45-$H$13,0))))))</f>
        <v/>
      </c>
      <c r="AN13" s="38" t="n">
        <f aca="false">IF(AH13&lt;$F$12,0,IF(AH13&lt;$D$35,IF(AH13="","",IF(AJ13=0,0,IF(AH13&lt;$F$12,0,IF($I$21&gt;0,$I$21*0.68/30,$I$21*0.68/30)))),0))</f>
        <v>0</v>
      </c>
      <c r="AO13" s="155" t="str">
        <f aca="false">IF(AH13&gt;=$D$35,IF(AH13="","",IF(AJ13=0,0,IF(AH13&lt;$F$12,0,IF($I$21&gt;0,$I$21*$D$38/30,$I$21*$D$38/30)))),0)</f>
        <v/>
      </c>
      <c r="AP13" s="150" t="str">
        <f aca="false">IF(AH13&lt;$F$12,0,IF(AJ13="","",IF(AH13&lt;2008,100%,LOOKUP(AH13,$P$1:$P$5,$Q$1:$Q$5))))</f>
        <v/>
      </c>
      <c r="AQ13" s="154" t="str">
        <f aca="false">IF(AH13&lt;$F$12,0,IF(AJ13="","",IF(AP13=13%,AM13*AP13/30,(AN13+AO13)*AP13)))</f>
        <v/>
      </c>
      <c r="AR13" s="156" t="str">
        <f aca="false">IF(AH13&lt;$F$12,0,IF(AJ13="","",SUM(AK13+AL13+AQ13)))</f>
        <v/>
      </c>
      <c r="AS13" s="38"/>
    </row>
    <row r="14" customFormat="false" ht="12.75" hidden="false" customHeight="false" outlineLevel="0" collapsed="false">
      <c r="A14" s="37" t="s">
        <v>45</v>
      </c>
      <c r="B14" s="37"/>
      <c r="C14" s="37"/>
      <c r="D14" s="37"/>
      <c r="E14" s="37"/>
      <c r="F14" s="72"/>
      <c r="G14" s="83" t="s">
        <v>36</v>
      </c>
      <c r="H14" s="84" t="n">
        <f aca="false">SUM(F14+65)</f>
        <v>65</v>
      </c>
      <c r="I14" s="85"/>
      <c r="J14" s="37"/>
      <c r="K14" s="37"/>
      <c r="L14" s="123" t="str">
        <f aca="false">IF(L13&lt;$N$3,L13+1,"")</f>
        <v/>
      </c>
      <c r="M14" s="112" t="str">
        <f aca="false">IF(L14="","",IF(L14=$F$12,"1:a Inkf",IF(L14=$F$13,"fastst.år","")))</f>
        <v/>
      </c>
      <c r="N14" s="69" t="str">
        <f aca="false">IF(L14="","",IF(AND($M$45="",$F$18=""),"",IF(L14&lt;$H$15,"",IF($F$18&gt;0,IF(L14&lt;$F$12,$F$16,IF($F$18&gt;$H$13,$H$13,$F$18)),IF($M$45&gt;0,IF(L14&lt;$F$12,$M$45,IF($M$45&gt;$H$13,$H$13,$M$45)))))))</f>
        <v/>
      </c>
      <c r="O14" s="42" t="n">
        <f aca="false">MAX(IF(L14&lt;$D$29,IF(N14="","",IF(L14&lt;$F$12,N14*0.13/30,IF($O$12="",$F$18*0.13/30,IF($M$45&gt;0,MAX(($M$45-$I$18)*0.13/30,0),((F$18*$F$19)-$I$18)*0.13/30)))),0),0)</f>
        <v>0</v>
      </c>
      <c r="P14" s="42" t="n">
        <f aca="false">IF(L14&lt;$F$12,0,MAX(IF($D$29&gt;L14,0,($G$19-$I$18)*$D$31/30),0))</f>
        <v>0</v>
      </c>
      <c r="Q14" s="69" t="str">
        <f aca="false">IF($G$19&lt;($F$18-$H$13),$G$19,IF(L14="","",IF(AND($M$45="",$F$18=""),"",(IF(L14&lt;$H$15,"",IF($F$18&gt;0,IF(L14&lt;$F$12,0,IF($F$18&gt;$H$13,$F$18-$H$13,0)),IF($M$45&gt;0,IF(L14&lt;$F$12,0,IF($M$45&gt;$H$13,$M$45-$H$13,0)))))))))</f>
        <v/>
      </c>
      <c r="R14" s="149" t="n">
        <f aca="false">IF(L14&lt;$D$29,IF(Q14="","",IF(L14&lt;$F$12,0,IF($M$45&gt;$I$18,$I$18*0.68/30,IF($M$45&gt;0,IF($F$18&gt;$H$13,$M$45*0.68/30,Q14*0.68/30),Q14*0.68/30)))),0)</f>
        <v>0</v>
      </c>
      <c r="S14" s="149" t="str">
        <f aca="false">IF(L14&gt;=$D$29,IF(Q14="","",IF(L14&lt;$F$12,0,IF($M$45&gt;$I$18,$I$18*$S$11/30,IF($M$45&gt;0,IF($F$18&gt;$H$13,$M$45*$S$11/30,Q14*$S$11/30),Q14*$S$11/30)))),0)</f>
        <v/>
      </c>
      <c r="T14" s="150" t="str">
        <f aca="false">IF(Q14="","",IF(L14&lt;2008,100%,LOOKUP(L14,$P$1:$P$5,$Q$1:Q$5)))</f>
        <v/>
      </c>
      <c r="U14" s="151" t="str">
        <f aca="false">IF(Q14="","",IF(T14=13%,Q14*T14/30,(R14+S14)*T14))</f>
        <v/>
      </c>
      <c r="V14" s="152" t="str">
        <f aca="false">IF(L14&lt;$F$12,0,IF(N14="","",SUM(O14+P14+U14)))</f>
        <v/>
      </c>
      <c r="W14" s="153" t="str">
        <f aca="false">IF(L14="","",L14)</f>
        <v/>
      </c>
      <c r="X14" s="126" t="str">
        <f aca="false">IF(W14="","",IF(L14=$F$12,"1:a Inkf",IF(L14=$F$13,"fastst.år","")))</f>
        <v/>
      </c>
      <c r="Y14" s="38" t="str">
        <f aca="false">IF(W14="","",IF(W14&lt;$H$15,"",IF(W14&lt;$F$12,$F$16,IF($F$16&gt;$H$13,$H$13,$F$16))))</f>
        <v/>
      </c>
      <c r="Z14" s="154" t="n">
        <f aca="false">IF(L14&lt;$D$23,IF(W14="","",IF(Y14=0,0,IF(W14&lt;$F$12,Y14*0.13/30,IF($F$16&gt;0,(($F$16-$I$16)*0.13/30),(($M$45-$I$18)*0.13/30))))),0)</f>
        <v>0</v>
      </c>
      <c r="AA14" s="154" t="str">
        <f aca="false">IF(L14&gt;=$D$23,IF(W14="","",IF(Y14=0,0,IF(W14&lt;$F$12,Y14*$D$25/30,IF($F$16&gt;0,(($F$16-$I$16)*$D$25/30),(($M$45-$I$18)*$D$25/30))))),0)</f>
        <v/>
      </c>
      <c r="AB14" s="38" t="str">
        <f aca="false">IF(W14="","",IF(Y14=0,0,IF(W14&lt;$F$12,0,IF($F$16&gt;0,IF($F$16&gt;$H$13,$F$16-$H$13,0),IF($M$45&gt;$H$13,$M$45-$H$13,0)))))</f>
        <v/>
      </c>
      <c r="AC14" s="38" t="n">
        <f aca="false">IF(L14&lt;$D$23,IF(W14="","",IF(Y14=0,0,IF(W14&lt;$F$12,0,IF($I$16&gt;0,$I$16*0.68/30,$I$16*0.68/30)))),0)</f>
        <v>0</v>
      </c>
      <c r="AD14" s="38" t="str">
        <f aca="false">IF(L14&gt;=$D$23,IF(W14="","",IF(Y14=0,0,IF(W14&lt;$F$12,0,IF($I$16&gt;0,$I$16*$D$26/30,$I$16*$D$26/30)))),0)</f>
        <v/>
      </c>
      <c r="AE14" s="150" t="str">
        <f aca="false">IF(Y14="","",IF(W14&lt;2008,100%,LOOKUP(W14,$P$1:$P$5,$Q$1:$Q$5)))</f>
        <v/>
      </c>
      <c r="AF14" s="154" t="str">
        <f aca="false">IF(Y14="","",IF(AE14=13%,AB14*AE14/30,(AC14+AD14)*AE14))</f>
        <v/>
      </c>
      <c r="AG14" s="38" t="str">
        <f aca="false">IF(W14&lt;$F$12,0,IF(Y14="","",SUM(Z14+AA14+AF14)))</f>
        <v/>
      </c>
      <c r="AH14" s="153" t="str">
        <f aca="false">IF(W14="","",W14)</f>
        <v/>
      </c>
      <c r="AI14" s="126" t="str">
        <f aca="false">IF(AH14="","",IF(W14=$F$12,"1:a Inkf",IF(W14=$F$13,"fastst.år","")))</f>
        <v/>
      </c>
      <c r="AJ14" s="38" t="str">
        <f aca="false">IF(AH14&lt;$F$12,0,IF(AH14="","",IF(AH14&lt;$H$15,"",IF(AH14&lt;$F$12,$F$16,IF($F$21&gt;$H$13,$H$13,$F$21)))))</f>
        <v/>
      </c>
      <c r="AK14" s="154" t="n">
        <f aca="false">IF(AH14&lt;$F$12,0,IF(AH14&lt;$D$35,IF(AH14="","",IF(AJ14=0,0,IF(AH14&lt;$F$12,AJ14*0.13/30,IF($F$21&gt;0,(($F$21-$I$21)*0.13/30),(($M$45-$I$21)*0.13/30))))),0))</f>
        <v>0</v>
      </c>
      <c r="AL14" s="154" t="str">
        <f aca="false">IF(AH14&lt;$F$12,0,IF(AH14&gt;=$D$35,IF(AH14="","",IF(AJ14=0,0,IF(AH14&lt;$F$12,AJ14*$D$37/30,IF($F$21&gt;0,(($F$21-$I$21)*$D$37/30),(($M$45-$I$21)*$D$37/30))))),0))</f>
        <v/>
      </c>
      <c r="AM14" s="38" t="str">
        <f aca="false">IF(AH14&lt;$F$12,0,IF(AH14="","",IF(AJ14=0,0,IF(AH14&lt;$F$12,0,IF($F$21&gt;0,IF($F$21&gt;$H$13,$F$21-$H$13,0),IF($M$45&gt;$H$13,$M$45-$H$13,0))))))</f>
        <v/>
      </c>
      <c r="AN14" s="38" t="n">
        <f aca="false">IF(AH14&lt;$F$12,0,IF(AH14&lt;$D$35,IF(AH14="","",IF(AJ14=0,0,IF(AH14&lt;$F$12,0,IF($I$21&gt;0,$I$21*0.68/30,$I$21*0.68/30)))),0))</f>
        <v>0</v>
      </c>
      <c r="AO14" s="155" t="str">
        <f aca="false">IF(AH14&gt;=$D$35,IF(AH14="","",IF(AJ14=0,0,IF(AH14&lt;$F$12,0,IF($I$21&gt;0,$I$21*$D$38/30,$I$21*$D$38/30)))),0)</f>
        <v/>
      </c>
      <c r="AP14" s="150" t="str">
        <f aca="false">IF(AH14&lt;$F$12,0,IF(AJ14="","",IF(AH14&lt;2008,100%,LOOKUP(AH14,$P$1:$P$5,$Q$1:$Q$5))))</f>
        <v/>
      </c>
      <c r="AQ14" s="154" t="str">
        <f aca="false">IF(AH14&lt;$F$12,0,IF(AJ14="","",IF(AP14=13%,AM14*AP14/30,(AN14+AO14)*AP14)))</f>
        <v/>
      </c>
      <c r="AR14" s="156" t="str">
        <f aca="false">IF(AH14&lt;$F$12,0,IF(AJ14="","",SUM(AK14+AL14+AQ14)))</f>
        <v/>
      </c>
      <c r="AS14" s="38"/>
    </row>
    <row r="15" customFormat="false" ht="12.75" hidden="false" customHeight="false" outlineLevel="0" collapsed="false">
      <c r="A15" s="37" t="s">
        <v>46</v>
      </c>
      <c r="B15" s="37"/>
      <c r="C15" s="37"/>
      <c r="D15" s="37"/>
      <c r="E15" s="37"/>
      <c r="F15" s="88" t="n">
        <v>30</v>
      </c>
      <c r="G15" s="89" t="s">
        <v>47</v>
      </c>
      <c r="H15" s="90" t="n">
        <f aca="false">IF(F15="","",N7)</f>
        <v>-29</v>
      </c>
      <c r="I15" s="90"/>
      <c r="J15" s="91" t="n">
        <f aca="false">IF(F15="","",N6)</f>
        <v>0</v>
      </c>
      <c r="K15" s="37"/>
      <c r="L15" s="123" t="str">
        <f aca="false">IF(L14&lt;$N$3,L14+1,"")</f>
        <v/>
      </c>
      <c r="M15" s="112" t="str">
        <f aca="false">IF(L15="","",IF(L15=$F$12,"1:a Inkf",IF(L15=$F$13,"fastst.år","")))</f>
        <v/>
      </c>
      <c r="N15" s="69" t="str">
        <f aca="false">IF(L15="","",IF(AND($M$45="",$F$18=""),"",IF(L15&lt;$H$15,"",IF($F$18&gt;0,IF(L15&lt;$F$12,$F$16,IF($F$18&gt;$H$13,$H$13,$F$18)),IF($M$45&gt;0,IF(L15&lt;$F$12,$M$45,IF($M$45&gt;$H$13,$H$13,$M$45)))))))</f>
        <v/>
      </c>
      <c r="O15" s="42" t="n">
        <f aca="false">MAX(IF(L15&lt;$D$29,IF(N15="","",IF(L15&lt;$F$12,N15*0.13/30,IF($O$12="",$F$18*0.13/30,IF($M$45&gt;0,MAX(($M$45-$I$18)*0.13/30,0),((F$18*$F$19)-$I$18)*0.13/30)))),0),0)</f>
        <v>0</v>
      </c>
      <c r="P15" s="42" t="n">
        <f aca="false">IF(L15&lt;$F$12,0,MAX(IF($D$29&gt;L15,0,($G$19-$I$18)*$D$31/30),0))</f>
        <v>0</v>
      </c>
      <c r="Q15" s="69" t="str">
        <f aca="false">IF($G$19&lt;($F$18-$H$13),$G$19,IF(L15="","",IF(AND($M$45="",$F$18=""),"",(IF(L15&lt;$H$15,"",IF($F$18&gt;0,IF(L15&lt;$F$12,0,IF($F$18&gt;$H$13,$F$18-$H$13,0)),IF($M$45&gt;0,IF(L15&lt;$F$12,0,IF($M$45&gt;$H$13,$M$45-$H$13,0)))))))))</f>
        <v/>
      </c>
      <c r="R15" s="149" t="n">
        <f aca="false">IF(L15&lt;$D$29,IF(Q15="","",IF(L15&lt;$F$12,0,IF($M$45&gt;$I$18,$I$18*0.68/30,IF($M$45&gt;0,IF($F$18&gt;$H$13,$M$45*0.68/30,Q15*0.68/30),Q15*0.68/30)))),0)</f>
        <v>0</v>
      </c>
      <c r="S15" s="149" t="str">
        <f aca="false">IF(L15&gt;=$D$29,IF(Q15="","",IF(L15&lt;$F$12,0,IF($M$45&gt;$I$18,$I$18*$S$11/30,IF($M$45&gt;0,IF($F$18&gt;$H$13,$M$45*$S$11/30,Q15*$S$11/30),Q15*$S$11/30)))),0)</f>
        <v/>
      </c>
      <c r="T15" s="150" t="str">
        <f aca="false">IF(Q15="","",IF(L15&lt;2008,100%,LOOKUP(L15,$P$1:$P$5,$Q$1:Q$5)))</f>
        <v/>
      </c>
      <c r="U15" s="151" t="str">
        <f aca="false">IF(Q15="","",IF(T15=13%,Q15*T15/30,(R15+S15)*T15))</f>
        <v/>
      </c>
      <c r="V15" s="152" t="str">
        <f aca="false">IF(L15&lt;$F$12,0,IF(N15="","",SUM(O15+P15+U15)))</f>
        <v/>
      </c>
      <c r="W15" s="153" t="str">
        <f aca="false">IF(L15="","",L15)</f>
        <v/>
      </c>
      <c r="X15" s="126" t="str">
        <f aca="false">IF(W15="","",IF(L15=$F$12,"1:a Inkf",IF(L15=$F$13,"fastst.år","")))</f>
        <v/>
      </c>
      <c r="Y15" s="38" t="str">
        <f aca="false">IF(W15="","",IF(W15&lt;$H$15,"",IF(W15&lt;$F$12,$F$16,IF($F$16&gt;$H$13,$H$13,$F$16))))</f>
        <v/>
      </c>
      <c r="Z15" s="154" t="n">
        <f aca="false">IF(L15&lt;$D$23,IF(W15="","",IF(Y15=0,0,IF(W15&lt;$F$12,Y15*0.13/30,IF($F$16&gt;0,(($F$16-$I$16)*0.13/30),(($M$45-$I$18)*0.13/30))))),0)</f>
        <v>0</v>
      </c>
      <c r="AA15" s="154" t="str">
        <f aca="false">IF(L15&gt;=$D$23,IF(W15="","",IF(Y15=0,0,IF(W15&lt;$F$12,Y15*$D$25/30,IF($F$16&gt;0,(($F$16-$I$16)*$D$25/30),(($M$45-$I$18)*$D$25/30))))),0)</f>
        <v/>
      </c>
      <c r="AB15" s="38" t="str">
        <f aca="false">IF(W15="","",IF(Y15=0,0,IF(W15&lt;$F$12,0,IF($F$16&gt;0,IF($F$16&gt;$H$13,$F$16-$H$13,0),IF($M$45&gt;$H$13,$M$45-$H$13,0)))))</f>
        <v/>
      </c>
      <c r="AC15" s="38" t="n">
        <f aca="false">IF(L15&lt;$D$23,IF(W15="","",IF(Y15=0,0,IF(W15&lt;$F$12,0,IF($I$16&gt;0,$I$16*0.68/30,$I$16*0.68/30)))),0)</f>
        <v>0</v>
      </c>
      <c r="AD15" s="38" t="str">
        <f aca="false">IF(L15&gt;=$D$23,IF(W15="","",IF(Y15=0,0,IF(W15&lt;$F$12,0,IF($I$16&gt;0,$I$16*$D$26/30,$I$16*$D$26/30)))),0)</f>
        <v/>
      </c>
      <c r="AE15" s="150" t="str">
        <f aca="false">IF(Y15="","",IF(W15&lt;2008,100%,LOOKUP(W15,$P$1:$P$5,$Q$1:$Q$5)))</f>
        <v/>
      </c>
      <c r="AF15" s="154" t="str">
        <f aca="false">IF(Y15="","",IF(AE15=13%,AB15*AE15/30,(AC15+AD15)*AE15))</f>
        <v/>
      </c>
      <c r="AG15" s="38" t="str">
        <f aca="false">IF(W15&lt;$F$12,0,IF(Y15="","",SUM(Z15+AA15+AF15)))</f>
        <v/>
      </c>
      <c r="AH15" s="153" t="str">
        <f aca="false">IF(W15="","",W15)</f>
        <v/>
      </c>
      <c r="AI15" s="126" t="str">
        <f aca="false">IF(AH15="","",IF(W15=$F$12,"1:a Inkf",IF(W15=$F$13,"fastst.år","")))</f>
        <v/>
      </c>
      <c r="AJ15" s="38" t="str">
        <f aca="false">IF(AH15&lt;$F$12,0,IF(AH15="","",IF(AH15&lt;$H$15,"",IF(AH15&lt;$F$12,$F$16,IF($F$21&gt;$H$13,$H$13,$F$21)))))</f>
        <v/>
      </c>
      <c r="AK15" s="154" t="n">
        <f aca="false">IF(AH15&lt;$F$12,0,IF(AH15&lt;$D$35,IF(AH15="","",IF(AJ15=0,0,IF(AH15&lt;$F$12,AJ15*0.13/30,IF($F$21&gt;0,(($F$21-$I$21)*0.13/30),(($M$45-$I$21)*0.13/30))))),0))</f>
        <v>0</v>
      </c>
      <c r="AL15" s="154" t="str">
        <f aca="false">IF(AH15&lt;$F$12,0,IF(AH15&gt;=$D$35,IF(AH15="","",IF(AJ15=0,0,IF(AH15&lt;$F$12,AJ15*$D$37/30,IF($F$21&gt;0,(($F$21-$I$21)*$D$37/30),(($M$45-$I$21)*$D$37/30))))),0))</f>
        <v/>
      </c>
      <c r="AM15" s="38" t="str">
        <f aca="false">IF(AH15&lt;$F$12,0,IF(AH15="","",IF(AJ15=0,0,IF(AH15&lt;$F$12,0,IF($F$21&gt;0,IF($F$21&gt;$H$13,$F$21-$H$13,0),IF($M$45&gt;$H$13,$M$45-$H$13,0))))))</f>
        <v/>
      </c>
      <c r="AN15" s="38" t="n">
        <f aca="false">IF(AH15&lt;$F$12,0,IF(AH15&lt;$D$35,IF(AH15="","",IF(AJ15=0,0,IF(AH15&lt;$F$12,0,IF($I$21&gt;0,$I$21*0.68/30,$I$21*0.68/30)))),0))</f>
        <v>0</v>
      </c>
      <c r="AO15" s="155" t="str">
        <f aca="false">IF(AH15&gt;=$D$35,IF(AH15="","",IF(AJ15=0,0,IF(AH15&lt;$F$12,0,IF($I$21&gt;0,$I$21*$D$38/30,$I$21*$D$38/30)))),0)</f>
        <v/>
      </c>
      <c r="AP15" s="150" t="str">
        <f aca="false">IF(AH15&lt;$F$12,0,IF(AJ15="","",IF(AH15&lt;2008,100%,LOOKUP(AH15,$P$1:$P$5,$Q$1:$Q$5))))</f>
        <v/>
      </c>
      <c r="AQ15" s="154" t="str">
        <f aca="false">IF(AH15&lt;$F$12,0,IF(AJ15="","",IF(AP15=13%,AM15*AP15/30,(AN15+AO15)*AP15)))</f>
        <v/>
      </c>
      <c r="AR15" s="156" t="str">
        <f aca="false">IF(AH15&lt;$F$12,0,IF(AJ15="","",SUM(AK15+AL15+AQ15)))</f>
        <v/>
      </c>
      <c r="AS15" s="38"/>
    </row>
    <row r="16" customFormat="false" ht="12.75" hidden="false" customHeight="false" outlineLevel="0" collapsed="false">
      <c r="A16" s="19" t="s">
        <v>83</v>
      </c>
      <c r="B16" s="37"/>
      <c r="C16" s="37"/>
      <c r="D16" s="37"/>
      <c r="E16" s="37"/>
      <c r="F16" s="101"/>
      <c r="G16" s="102"/>
      <c r="H16" s="74" t="n">
        <f aca="false">SUM(H13)</f>
        <v>0</v>
      </c>
      <c r="I16" s="44" t="n">
        <f aca="false">MAX(F16-H16,0)</f>
        <v>0</v>
      </c>
      <c r="J16" s="44"/>
      <c r="K16" s="37"/>
      <c r="L16" s="123" t="str">
        <f aca="false">IF(L15&lt;$N$3,L15+1,"")</f>
        <v/>
      </c>
      <c r="M16" s="112" t="str">
        <f aca="false">IF(L16="","",IF(L16=$F$12,"1:a Inkf",IF(L16=$F$13,"fastst.år","")))</f>
        <v/>
      </c>
      <c r="N16" s="69" t="str">
        <f aca="false">IF(L16="","",IF(AND($M$45="",$F$18=""),"",IF(L16&lt;$H$15,"",IF($F$18&gt;0,IF(L16&lt;$F$12,$F$16,IF($F$18&gt;$H$13,$H$13,$F$18)),IF($M$45&gt;0,IF(L16&lt;$F$12,$M$45,IF($M$45&gt;$H$13,$H$13,$M$45)))))))</f>
        <v/>
      </c>
      <c r="O16" s="42" t="n">
        <f aca="false">MAX(IF(L16&lt;$D$29,IF(N16="","",IF(L16&lt;$F$12,N16*0.13/30,IF($O$12="",$F$18*0.13/30,IF($M$45&gt;0,MAX(($M$45-$I$18)*0.13/30,0),((F$18*$F$19)-$I$18)*0.13/30)))),0),0)</f>
        <v>0</v>
      </c>
      <c r="P16" s="42" t="n">
        <f aca="false">IF(L16&lt;$F$12,0,MAX(IF($D$29&gt;L16,0,($G$19-$I$18)*$D$31/30),0))</f>
        <v>0</v>
      </c>
      <c r="Q16" s="69" t="str">
        <f aca="false">IF($G$19&lt;($F$18-$H$13),$G$19,IF(L16="","",IF(AND($M$45="",$F$18=""),"",(IF(L16&lt;$H$15,"",IF($F$18&gt;0,IF(L16&lt;$F$12,0,IF($F$18&gt;$H$13,$F$18-$H$13,0)),IF($M$45&gt;0,IF(L16&lt;$F$12,0,IF($M$45&gt;$H$13,$M$45-$H$13,0)))))))))</f>
        <v/>
      </c>
      <c r="R16" s="149" t="n">
        <f aca="false">IF(L16&lt;$D$29,IF(Q16="","",IF(L16&lt;$F$12,0,IF($M$45&gt;$I$18,$I$18*0.68/30,IF($M$45&gt;0,IF($F$18&gt;$H$13,$M$45*0.68/30,Q16*0.68/30),Q16*0.68/30)))),0)</f>
        <v>0</v>
      </c>
      <c r="S16" s="149" t="str">
        <f aca="false">IF(L16&gt;=$D$29,IF(Q16="","",IF(L16&lt;$F$12,0,IF($M$45&gt;$I$18,$I$18*$S$11/30,IF($M$45&gt;0,IF($F$18&gt;$H$13,$M$45*$S$11/30,Q16*$S$11/30),Q16*$S$11/30)))),0)</f>
        <v/>
      </c>
      <c r="T16" s="150" t="str">
        <f aca="false">IF(Q16="","",IF(L16&lt;2008,100%,LOOKUP(L16,$P$1:$P$5,$Q$1:Q$5)))</f>
        <v/>
      </c>
      <c r="U16" s="151" t="str">
        <f aca="false">IF(Q16="","",IF(T16=13%,Q16*T16/30,(R16+S16)*T16))</f>
        <v/>
      </c>
      <c r="V16" s="152" t="str">
        <f aca="false">IF(L16&lt;$F$12,0,IF(N16="","",SUM(O16+P16+U16)))</f>
        <v/>
      </c>
      <c r="W16" s="153" t="str">
        <f aca="false">IF(L16="","",L16)</f>
        <v/>
      </c>
      <c r="X16" s="126" t="str">
        <f aca="false">IF(W16="","",IF(L16=$F$12,"1:a Inkf",IF(L16=$F$13,"fastst.år","")))</f>
        <v/>
      </c>
      <c r="Y16" s="38" t="str">
        <f aca="false">IF(W16="","",IF(W16&lt;$H$15,"",IF(W16&lt;$F$12,$F$16,IF($F$16&gt;$H$13,$H$13,$F$16))))</f>
        <v/>
      </c>
      <c r="Z16" s="154" t="n">
        <f aca="false">IF(L16&lt;$D$23,IF(W16="","",IF(Y16=0,0,IF(W16&lt;$F$12,Y16*0.13/30,IF($F$16&gt;0,(($F$16-$I$16)*0.13/30),(($M$45-$I$18)*0.13/30))))),0)</f>
        <v>0</v>
      </c>
      <c r="AA16" s="154" t="str">
        <f aca="false">IF(L16&gt;=$D$23,IF(W16="","",IF(Y16=0,0,IF(W16&lt;$F$12,Y16*$D$25/30,IF($F$16&gt;0,(($F$16-$I$16)*$D$25/30),(($M$45-$I$18)*$D$25/30))))),0)</f>
        <v/>
      </c>
      <c r="AB16" s="38" t="str">
        <f aca="false">IF(W16="","",IF(Y16=0,0,IF(W16&lt;$F$12,0,IF($F$16&gt;0,IF($F$16&gt;$H$13,$F$16-$H$13,0),IF($M$45&gt;$H$13,$M$45-$H$13,0)))))</f>
        <v/>
      </c>
      <c r="AC16" s="38" t="n">
        <f aca="false">IF(L16&lt;$D$23,IF(W16="","",IF(Y16=0,0,IF(W16&lt;$F$12,0,IF($I$16&gt;0,$I$16*0.68/30,$I$16*0.68/30)))),0)</f>
        <v>0</v>
      </c>
      <c r="AD16" s="38" t="str">
        <f aca="false">IF(L16&gt;=$D$23,IF(W16="","",IF(Y16=0,0,IF(W16&lt;$F$12,0,IF($I$16&gt;0,$I$16*$D$26/30,$I$16*$D$26/30)))),0)</f>
        <v/>
      </c>
      <c r="AE16" s="150" t="str">
        <f aca="false">IF(Y16="","",IF(W16&lt;2008,100%,LOOKUP(W16,$P$1:$P$5,$Q$1:$Q$5)))</f>
        <v/>
      </c>
      <c r="AF16" s="154" t="str">
        <f aca="false">IF(Y16="","",IF(AE16=13%,AB16*AE16/30,(AC16+AD16)*AE16))</f>
        <v/>
      </c>
      <c r="AG16" s="38" t="str">
        <f aca="false">IF(W16&lt;$F$12,0,IF(Y16="","",SUM(Z16+AA16+AF16)))</f>
        <v/>
      </c>
      <c r="AH16" s="153" t="str">
        <f aca="false">IF(W16="","",W16)</f>
        <v/>
      </c>
      <c r="AI16" s="126" t="str">
        <f aca="false">IF(AH16="","",IF(W16=$F$12,"1:a Inkf",IF(W16=$F$13,"fastst.år","")))</f>
        <v/>
      </c>
      <c r="AJ16" s="38" t="str">
        <f aca="false">IF(AH16&lt;$F$12,0,IF(AH16="","",IF(AH16&lt;$H$15,"",IF(AH16&lt;$F$12,$F$16,IF($F$21&gt;$H$13,$H$13,$F$21)))))</f>
        <v/>
      </c>
      <c r="AK16" s="154" t="n">
        <f aca="false">IF(AH16&lt;$F$12,0,IF(AH16&lt;$D$35,IF(AH16="","",IF(AJ16=0,0,IF(AH16&lt;$F$12,AJ16*0.13/30,IF($F$21&gt;0,(($F$21-$I$21)*0.13/30),(($M$45-$I$21)*0.13/30))))),0))</f>
        <v>0</v>
      </c>
      <c r="AL16" s="154" t="str">
        <f aca="false">IF(AH16&lt;$F$12,0,IF(AH16&gt;=$D$35,IF(AH16="","",IF(AJ16=0,0,IF(AH16&lt;$F$12,AJ16*$D$37/30,IF($F$21&gt;0,(($F$21-$I$21)*$D$37/30),(($M$45-$I$21)*$D$37/30))))),0))</f>
        <v/>
      </c>
      <c r="AM16" s="38" t="str">
        <f aca="false">IF(AH16&lt;$F$12,0,IF(AH16="","",IF(AJ16=0,0,IF(AH16&lt;$F$12,0,IF($F$21&gt;0,IF($F$21&gt;$H$13,$F$21-$H$13,0),IF($M$45&gt;$H$13,$M$45-$H$13,0))))))</f>
        <v/>
      </c>
      <c r="AN16" s="38" t="n">
        <f aca="false">IF(AH16&lt;$F$12,0,IF(AH16&lt;$D$35,IF(AH16="","",IF(AJ16=0,0,IF(AH16&lt;$F$12,0,IF($I$21&gt;0,$I$21*0.68/30,$I$21*0.68/30)))),0))</f>
        <v>0</v>
      </c>
      <c r="AO16" s="155" t="str">
        <f aca="false">IF(AH16&gt;=$D$35,IF(AH16="","",IF(AJ16=0,0,IF(AH16&lt;$F$12,0,IF($I$21&gt;0,$I$21*$D$38/30,$I$21*$D$38/30)))),0)</f>
        <v/>
      </c>
      <c r="AP16" s="150" t="str">
        <f aca="false">IF(AH16&lt;$F$12,0,IF(AJ16="","",IF(AH16&lt;2008,100%,LOOKUP(AH16,$P$1:$P$5,$Q$1:$Q$5))))</f>
        <v/>
      </c>
      <c r="AQ16" s="154" t="str">
        <f aca="false">IF(AH16&lt;$F$12,0,IF(AJ16="","",IF(AP16=13%,AM16*AP16/30,(AN16+AO16)*AP16)))</f>
        <v/>
      </c>
      <c r="AR16" s="156" t="str">
        <f aca="false">IF(AH16&lt;$F$12,0,IF(AJ16="","",SUM(AK16+AL16+AQ16)))</f>
        <v/>
      </c>
      <c r="AS16" s="38"/>
    </row>
    <row r="17" customFormat="false" ht="12.75" hidden="false" customHeight="false" outlineLevel="0" collapsed="false">
      <c r="A17" s="19" t="s">
        <v>51</v>
      </c>
      <c r="B17" s="37"/>
      <c r="C17" s="37"/>
      <c r="D17" s="37"/>
      <c r="E17" s="37"/>
      <c r="F17" s="37"/>
      <c r="G17" s="102"/>
      <c r="H17" s="74" t="n">
        <f aca="false">SUM(H13)</f>
        <v>0</v>
      </c>
      <c r="I17" s="44" t="n">
        <f aca="false">MAX(M45-H17,0)</f>
        <v>0</v>
      </c>
      <c r="J17" s="44"/>
      <c r="K17" s="37"/>
      <c r="L17" s="123" t="str">
        <f aca="false">IF(L16&lt;$N$3,L16+1,"")</f>
        <v/>
      </c>
      <c r="M17" s="112" t="str">
        <f aca="false">IF(L17="","",IF(L17=$F$12,"1:a Inkf",IF(L17=$F$13,"fastst.år","")))</f>
        <v/>
      </c>
      <c r="N17" s="69" t="str">
        <f aca="false">IF(L17="","",IF(AND($M$45="",$F$18=""),"",IF(L17&lt;$H$15,"",IF($F$18&gt;0,IF(L17&lt;$F$12,$F$16,IF($F$18&gt;$H$13,$H$13,$F$18)),IF($M$45&gt;0,IF(L17&lt;$F$12,$M$45,IF($M$45&gt;$H$13,$H$13,$M$45)))))))</f>
        <v/>
      </c>
      <c r="O17" s="42" t="n">
        <f aca="false">MAX(IF(L17&lt;$D$29,IF(N17="","",IF(L17&lt;$F$12,N17*0.13/30,IF($O$12="",$F$18*0.13/30,IF($M$45&gt;0,MAX(($M$45-$I$18)*0.13/30,0),((F$18*$F$19)-$I$18)*0.13/30)))),0),0)</f>
        <v>0</v>
      </c>
      <c r="P17" s="42" t="n">
        <f aca="false">IF(L17&lt;$F$12,0,MAX(IF($D$29&gt;L17,0,($G$19-$I$18)*$D$31/30),0))</f>
        <v>0</v>
      </c>
      <c r="Q17" s="69" t="str">
        <f aca="false">IF($G$19&lt;($F$18-$H$13),$G$19,IF(L17="","",IF(AND($M$45="",$F$18=""),"",(IF(L17&lt;$H$15,"",IF($F$18&gt;0,IF(L17&lt;$F$12,0,IF($F$18&gt;$H$13,$F$18-$H$13,0)),IF($M$45&gt;0,IF(L17&lt;$F$12,0,IF($M$45&gt;$H$13,$M$45-$H$13,0)))))))))</f>
        <v/>
      </c>
      <c r="R17" s="149" t="n">
        <f aca="false">IF(L17&lt;$D$29,IF(Q17="","",IF(L17&lt;$F$12,0,IF($M$45&gt;$I$18,$I$18*0.68/30,IF($M$45&gt;0,IF($F$18&gt;$H$13,$M$45*0.68/30,Q17*0.68/30),Q17*0.68/30)))),0)</f>
        <v>0</v>
      </c>
      <c r="S17" s="149" t="str">
        <f aca="false">IF(L17&gt;=$D$29,IF(Q17="","",IF(L17&lt;$F$12,0,IF($M$45&gt;$I$18,$I$18*$S$11/30,IF($M$45&gt;0,IF($F$18&gt;$H$13,$M$45*$S$11/30,Q17*$S$11/30),Q17*$S$11/30)))),0)</f>
        <v/>
      </c>
      <c r="T17" s="150" t="str">
        <f aca="false">IF(Q17="","",IF(L17&lt;2008,100%,LOOKUP(L17,$P$1:$P$5,$Q$1:Q$5)))</f>
        <v/>
      </c>
      <c r="U17" s="151" t="str">
        <f aca="false">IF(Q17="","",IF(T17=13%,Q17*T17/30,(R17+S17)*T17))</f>
        <v/>
      </c>
      <c r="V17" s="152" t="str">
        <f aca="false">IF(L17&lt;$F$12,0,IF(N17="","",SUM(O17+P17+U17)))</f>
        <v/>
      </c>
      <c r="W17" s="153" t="str">
        <f aca="false">IF(L17="","",L17)</f>
        <v/>
      </c>
      <c r="X17" s="126" t="str">
        <f aca="false">IF(W17="","",IF(L17=$F$12,"1:a Inkf",IF(L17=$F$13,"fastst.år","")))</f>
        <v/>
      </c>
      <c r="Y17" s="38" t="str">
        <f aca="false">IF(W17="","",IF(W17&lt;$H$15,"",IF(W17&lt;$F$12,$F$16,IF($F$16&gt;$H$13,$H$13,$F$16))))</f>
        <v/>
      </c>
      <c r="Z17" s="154" t="n">
        <f aca="false">IF(L17&lt;$D$23,IF(W17="","",IF(Y17=0,0,IF(W17&lt;$F$12,Y17*0.13/30,IF($F$16&gt;0,(($F$16-$I$16)*0.13/30),(($M$45-$I$18)*0.13/30))))),0)</f>
        <v>0</v>
      </c>
      <c r="AA17" s="154" t="str">
        <f aca="false">IF(L17&gt;=$D$23,IF(W17="","",IF(Y17=0,0,IF(W17&lt;$F$12,Y17*$D$25/30,IF($F$16&gt;0,(($F$16-$I$16)*$D$25/30),(($M$45-$I$18)*$D$25/30))))),0)</f>
        <v/>
      </c>
      <c r="AB17" s="38" t="str">
        <f aca="false">IF(W17="","",IF(Y17=0,0,IF(W17&lt;$F$12,0,IF($F$16&gt;0,IF($F$16&gt;$H$13,$F$16-$H$13,0),IF($M$45&gt;$H$13,$M$45-$H$13,0)))))</f>
        <v/>
      </c>
      <c r="AC17" s="38" t="n">
        <f aca="false">IF(L17&lt;$D$23,IF(W17="","",IF(Y17=0,0,IF(W17&lt;$F$12,0,IF($I$16&gt;0,$I$16*0.68/30,$I$16*0.68/30)))),0)</f>
        <v>0</v>
      </c>
      <c r="AD17" s="38" t="str">
        <f aca="false">IF(L17&gt;=$D$23,IF(W17="","",IF(Y17=0,0,IF(W17&lt;$F$12,0,IF($I$16&gt;0,$I$16*$D$26/30,$I$16*$D$26/30)))),0)</f>
        <v/>
      </c>
      <c r="AE17" s="150" t="str">
        <f aca="false">IF(Y17="","",IF(W17&lt;2008,100%,LOOKUP(W17,$P$1:$P$5,$Q$1:$Q$5)))</f>
        <v/>
      </c>
      <c r="AF17" s="154" t="str">
        <f aca="false">IF(Y17="","",IF(AE17=13%,AB17*AE17/30,(AC17+AD17)*AE17))</f>
        <v/>
      </c>
      <c r="AG17" s="38" t="str">
        <f aca="false">IF(W17&lt;$F$12,0,IF(Y17="","",SUM(Z17+AA17+AF17)))</f>
        <v/>
      </c>
      <c r="AH17" s="153" t="str">
        <f aca="false">IF(W17="","",W17)</f>
        <v/>
      </c>
      <c r="AI17" s="126" t="str">
        <f aca="false">IF(AH17="","",IF(W17=$F$12,"1:a Inkf",IF(W17=$F$13,"fastst.år","")))</f>
        <v/>
      </c>
      <c r="AJ17" s="38" t="str">
        <f aca="false">IF(AH17&lt;$F$12,0,IF(AH17="","",IF(AH17&lt;$H$15,"",IF(AH17&lt;$F$12,$F$16,IF($F$21&gt;$H$13,$H$13,$F$21)))))</f>
        <v/>
      </c>
      <c r="AK17" s="154" t="n">
        <f aca="false">IF(AH17&lt;$F$12,0,IF(AH17&lt;$D$35,IF(AH17="","",IF(AJ17=0,0,IF(AH17&lt;$F$12,AJ17*0.13/30,IF($F$21&gt;0,(($F$21-$I$21)*0.13/30),(($M$45-$I$21)*0.13/30))))),0))</f>
        <v>0</v>
      </c>
      <c r="AL17" s="154" t="str">
        <f aca="false">IF(AH17&lt;$F$12,0,IF(AH17&gt;=$D$35,IF(AH17="","",IF(AJ17=0,0,IF(AH17&lt;$F$12,AJ17*$D$37/30,IF($F$21&gt;0,(($F$21-$I$21)*$D$37/30),(($M$45-$I$21)*$D$37/30))))),0))</f>
        <v/>
      </c>
      <c r="AM17" s="38" t="str">
        <f aca="false">IF(AH17&lt;$F$12,0,IF(AH17="","",IF(AJ17=0,0,IF(AH17&lt;$F$12,0,IF($F$21&gt;0,IF($F$21&gt;$H$13,$F$21-$H$13,0),IF($M$45&gt;$H$13,$M$45-$H$13,0))))))</f>
        <v/>
      </c>
      <c r="AN17" s="38" t="n">
        <f aca="false">IF(AH17&lt;$F$12,0,IF(AH17&lt;$D$35,IF(AH17="","",IF(AJ17=0,0,IF(AH17&lt;$F$12,0,IF($I$21&gt;0,$I$21*0.68/30,$I$21*0.68/30)))),0))</f>
        <v>0</v>
      </c>
      <c r="AO17" s="155" t="str">
        <f aca="false">IF(AH17&gt;=$D$35,IF(AH17="","",IF(AJ17=0,0,IF(AH17&lt;$F$12,0,IF($I$21&gt;0,$I$21*$D$38/30,$I$21*$D$38/30)))),0)</f>
        <v/>
      </c>
      <c r="AP17" s="150" t="str">
        <f aca="false">IF(AH17&lt;$F$12,0,IF(AJ17="","",IF(AH17&lt;2008,100%,LOOKUP(AH17,$P$1:$P$5,$Q$1:$Q$5))))</f>
        <v/>
      </c>
      <c r="AQ17" s="154" t="str">
        <f aca="false">IF(AH17&lt;$F$12,0,IF(AJ17="","",IF(AP17=13%,AM17*AP17/30,(AN17+AO17)*AP17)))</f>
        <v/>
      </c>
      <c r="AR17" s="156" t="str">
        <f aca="false">IF(AH17&lt;$F$12,0,IF(AJ17="","",SUM(AK17+AL17+AQ17)))</f>
        <v/>
      </c>
      <c r="AS17" s="38"/>
    </row>
    <row r="18" customFormat="false" ht="12.75" hidden="false" customHeight="false" outlineLevel="0" collapsed="false">
      <c r="A18" s="37" t="s">
        <v>53</v>
      </c>
      <c r="B18" s="37"/>
      <c r="C18" s="37"/>
      <c r="D18" s="37"/>
      <c r="E18" s="37"/>
      <c r="F18" s="101"/>
      <c r="G18" s="102"/>
      <c r="H18" s="74" t="n">
        <f aca="false">SUM(H13)</f>
        <v>0</v>
      </c>
      <c r="I18" s="44" t="n">
        <f aca="false">MAX(F18-H18,0)</f>
        <v>0</v>
      </c>
      <c r="J18" s="44"/>
      <c r="K18" s="37"/>
      <c r="L18" s="123" t="str">
        <f aca="false">IF(L17&lt;$N$3,L17+1,"")</f>
        <v/>
      </c>
      <c r="M18" s="112" t="str">
        <f aca="false">IF(L18="","",IF(L18=$F$12,"1:a Inkf",IF(L18=$F$13,"fastst.år","")))</f>
        <v/>
      </c>
      <c r="N18" s="69" t="str">
        <f aca="false">IF(L18="","",IF(AND($M$45="",$F$18=""),"",IF(L18&lt;$H$15,"",IF($F$18&gt;0,IF(L18&lt;$F$12,$F$16,IF($F$18&gt;$H$13,$H$13,$F$18)),IF($M$45&gt;0,IF(L18&lt;$F$12,$M$45,IF($M$45&gt;$H$13,$H$13,$M$45)))))))</f>
        <v/>
      </c>
      <c r="O18" s="42" t="n">
        <f aca="false">MAX(IF(L18&lt;$D$29,IF(N18="","",IF(L18&lt;$F$12,N18*0.13/30,IF($O$12="",$F$18*0.13/30,IF($M$45&gt;0,MAX(($M$45-$I$18)*0.13/30,0),((F$18*$F$19)-$I$18)*0.13/30)))),0),0)</f>
        <v>0</v>
      </c>
      <c r="P18" s="42" t="n">
        <f aca="false">IF(L18&lt;$F$12,0,MAX(IF($D$29&gt;L18,0,($G$19-$I$18)*$D$31/30),0))</f>
        <v>0</v>
      </c>
      <c r="Q18" s="69" t="str">
        <f aca="false">IF($G$19&lt;($F$18-$H$13),$G$19,IF(L18="","",IF(AND($M$45="",$F$18=""),"",(IF(L18&lt;$H$15,"",IF($F$18&gt;0,IF(L18&lt;$F$12,0,IF($F$18&gt;$H$13,$F$18-$H$13,0)),IF($M$45&gt;0,IF(L18&lt;$F$12,0,IF($M$45&gt;$H$13,$M$45-$H$13,0)))))))))</f>
        <v/>
      </c>
      <c r="R18" s="149" t="n">
        <f aca="false">IF(L18&lt;$D$29,IF(Q18="","",IF(L18&lt;$F$12,0,IF($M$45&gt;$I$18,$I$18*0.68/30,IF($M$45&gt;0,IF($F$18&gt;$H$13,$M$45*0.68/30,Q18*0.68/30),Q18*0.68/30)))),0)</f>
        <v>0</v>
      </c>
      <c r="S18" s="149" t="str">
        <f aca="false">IF(L18&gt;=$D$29,IF(Q18="","",IF(L18&lt;$F$12,0,IF($M$45&gt;$I$18,$I$18*$S$11/30,IF($M$45&gt;0,IF($F$18&gt;$H$13,$M$45*$S$11/30,Q18*$S$11/30),Q18*$S$11/30)))),0)</f>
        <v/>
      </c>
      <c r="T18" s="150" t="str">
        <f aca="false">IF(Q18="","",IF(L18&lt;2008,100%,LOOKUP(L18,$P$1:$P$5,$Q$1:Q$5)))</f>
        <v/>
      </c>
      <c r="U18" s="151" t="str">
        <f aca="false">IF(Q18="","",IF(T18=13%,Q18*T18/30,(R18+S18)*T18))</f>
        <v/>
      </c>
      <c r="V18" s="152" t="str">
        <f aca="false">IF(L18&lt;$F$12,0,IF(N18="","",SUM(O18+P18+U18)))</f>
        <v/>
      </c>
      <c r="W18" s="153" t="str">
        <f aca="false">IF(L18="","",L18)</f>
        <v/>
      </c>
      <c r="X18" s="126" t="str">
        <f aca="false">IF(W18="","",IF(L18=$F$12,"1:a Inkf",IF(L18=$F$13,"fastst.år","")))</f>
        <v/>
      </c>
      <c r="Y18" s="38" t="str">
        <f aca="false">IF(W18="","",IF(W18&lt;$H$15,"",IF(W18&lt;$F$12,$F$16,IF($F$16&gt;$H$13,$H$13,$F$16))))</f>
        <v/>
      </c>
      <c r="Z18" s="154" t="n">
        <f aca="false">IF(L18&lt;$D$23,IF(W18="","",IF(Y18=0,0,IF(W18&lt;$F$12,Y18*0.13/30,IF($F$16&gt;0,(($F$16-$I$16)*0.13/30),(($M$45-$I$18)*0.13/30))))),0)</f>
        <v>0</v>
      </c>
      <c r="AA18" s="154" t="str">
        <f aca="false">IF(L18&gt;=$D$23,IF(W18="","",IF(Y18=0,0,IF(W18&lt;$F$12,Y18*$D$25/30,IF($F$16&gt;0,(($F$16-$I$16)*$D$25/30),(($M$45-$I$18)*$D$25/30))))),0)</f>
        <v/>
      </c>
      <c r="AB18" s="38" t="str">
        <f aca="false">IF(W18="","",IF(Y18=0,0,IF(W18&lt;$F$12,0,IF($F$16&gt;0,IF($F$16&gt;$H$13,$F$16-$H$13,0),IF($M$45&gt;$H$13,$M$45-$H$13,0)))))</f>
        <v/>
      </c>
      <c r="AC18" s="38" t="n">
        <f aca="false">IF(L18&lt;$D$23,IF(W18="","",IF(Y18=0,0,IF(W18&lt;$F$12,0,IF($I$16&gt;0,$I$16*0.68/30,$I$16*0.68/30)))),0)</f>
        <v>0</v>
      </c>
      <c r="AD18" s="38" t="str">
        <f aca="false">IF(L18&gt;=$D$23,IF(W18="","",IF(Y18=0,0,IF(W18&lt;$F$12,0,IF($I$16&gt;0,$I$16*$D$26/30,$I$16*$D$26/30)))),0)</f>
        <v/>
      </c>
      <c r="AE18" s="150" t="str">
        <f aca="false">IF(Y18="","",IF(W18&lt;2008,100%,LOOKUP(W18,$P$1:$P$5,$Q$1:$Q$5)))</f>
        <v/>
      </c>
      <c r="AF18" s="154" t="str">
        <f aca="false">IF(Y18="","",IF(AE18=13%,AB18*AE18/30,(AC18+AD18)*AE18))</f>
        <v/>
      </c>
      <c r="AG18" s="38" t="str">
        <f aca="false">IF(W18&lt;$F$12,0,IF(Y18="","",SUM(Z18+AA18+AF18)))</f>
        <v/>
      </c>
      <c r="AH18" s="153" t="str">
        <f aca="false">IF(W18="","",W18)</f>
        <v/>
      </c>
      <c r="AI18" s="126" t="str">
        <f aca="false">IF(AH18="","",IF(W18=$F$12,"1:a Inkf",IF(W18=$F$13,"fastst.år","")))</f>
        <v/>
      </c>
      <c r="AJ18" s="38" t="str">
        <f aca="false">IF(AH18&lt;$F$12,0,IF(AH18="","",IF(AH18&lt;$H$15,"",IF(AH18&lt;$F$12,$F$16,IF($F$21&gt;$H$13,$H$13,$F$21)))))</f>
        <v/>
      </c>
      <c r="AK18" s="154" t="n">
        <f aca="false">IF(AH18&lt;$F$12,0,IF(AH18&lt;$D$35,IF(AH18="","",IF(AJ18=0,0,IF(AH18&lt;$F$12,AJ18*0.13/30,IF($F$21&gt;0,(($F$21-$I$21)*0.13/30),(($M$45-$I$21)*0.13/30))))),0))</f>
        <v>0</v>
      </c>
      <c r="AL18" s="154" t="str">
        <f aca="false">IF(AH18&lt;$F$12,0,IF(AH18&gt;=$D$35,IF(AH18="","",IF(AJ18=0,0,IF(AH18&lt;$F$12,AJ18*$D$37/30,IF($F$21&gt;0,(($F$21-$I$21)*$D$37/30),(($M$45-$I$21)*$D$37/30))))),0))</f>
        <v/>
      </c>
      <c r="AM18" s="38" t="str">
        <f aca="false">IF(AH18&lt;$F$12,0,IF(AH18="","",IF(AJ18=0,0,IF(AH18&lt;$F$12,0,IF($F$21&gt;0,IF($F$21&gt;$H$13,$F$21-$H$13,0),IF($M$45&gt;$H$13,$M$45-$H$13,0))))))</f>
        <v/>
      </c>
      <c r="AN18" s="38" t="n">
        <f aca="false">IF(AH18&lt;$F$12,0,IF(AH18&lt;$D$35,IF(AH18="","",IF(AJ18=0,0,IF(AH18&lt;$F$12,0,IF($I$21&gt;0,$I$21*0.68/30,$I$21*0.68/30)))),0))</f>
        <v>0</v>
      </c>
      <c r="AO18" s="155" t="str">
        <f aca="false">IF(AH18&gt;=$D$35,IF(AH18="","",IF(AJ18=0,0,IF(AH18&lt;$F$12,0,IF($I$21&gt;0,$I$21*$D$38/30,$I$21*$D$38/30)))),0)</f>
        <v/>
      </c>
      <c r="AP18" s="150" t="str">
        <f aca="false">IF(AH18&lt;$F$12,0,IF(AJ18="","",IF(AH18&lt;2008,100%,LOOKUP(AH18,$P$1:$P$5,$Q$1:$Q$5))))</f>
        <v/>
      </c>
      <c r="AQ18" s="154" t="str">
        <f aca="false">IF(AH18&lt;$F$12,0,IF(AJ18="","",IF(AP18=13%,AM18*AP18/30,(AN18+AO18)*AP18)))</f>
        <v/>
      </c>
      <c r="AR18" s="156" t="str">
        <f aca="false">IF(AH18&lt;$F$12,0,IF(AJ18="","",SUM(AK18+AL18+AQ18)))</f>
        <v/>
      </c>
      <c r="AS18" s="38"/>
    </row>
    <row r="19" customFormat="false" ht="12.75" hidden="false" customHeight="false" outlineLevel="0" collapsed="false">
      <c r="A19" s="37" t="s">
        <v>54</v>
      </c>
      <c r="B19" s="37"/>
      <c r="C19" s="37"/>
      <c r="D19" s="37"/>
      <c r="E19" s="37"/>
      <c r="F19" s="110"/>
      <c r="G19" s="74" t="n">
        <f aca="false">IF(F19="",F18,F18*F19)</f>
        <v>0</v>
      </c>
      <c r="H19" s="37"/>
      <c r="I19" s="37"/>
      <c r="J19" s="37"/>
      <c r="K19" s="37"/>
      <c r="L19" s="123" t="str">
        <f aca="false">IF(L18&lt;$N$3,L18+1,"")</f>
        <v/>
      </c>
      <c r="M19" s="112" t="str">
        <f aca="false">IF(L19="","",IF(L19=$F$12,"1:a Inkf",IF(L19=$F$13,"fastst.år","")))</f>
        <v/>
      </c>
      <c r="N19" s="69" t="str">
        <f aca="false">IF(L19="","",IF(AND($M$45="",$F$18=""),"",IF(L19&lt;$H$15,"",IF($F$18&gt;0,IF(L19&lt;$F$12,$F$16,IF($F$18&gt;$H$13,$H$13,$F$18)),IF($M$45&gt;0,IF(L19&lt;$F$12,$M$45,IF($M$45&gt;$H$13,$H$13,$M$45)))))))</f>
        <v/>
      </c>
      <c r="O19" s="42" t="n">
        <f aca="false">MAX(IF(L19&lt;$D$29,IF(N19="","",IF(L19&lt;$F$12,N19*0.13/30,IF($O$12="",$F$18*0.13/30,IF($M$45&gt;0,MAX(($M$45-$I$18)*0.13/30,0),((F$18*$F$19)-$I$18)*0.13/30)))),0),0)</f>
        <v>0</v>
      </c>
      <c r="P19" s="42" t="n">
        <f aca="false">IF(L19&lt;$F$12,0,MAX(IF($D$29&gt;L19,0,($G$19-$I$18)*$D$31/30),0))</f>
        <v>0</v>
      </c>
      <c r="Q19" s="69" t="str">
        <f aca="false">IF($G$19&lt;($F$18-$H$13),$G$19,IF(L19="","",IF(AND($M$45="",$F$18=""),"",(IF(L19&lt;$H$15,"",IF($F$18&gt;0,IF(L19&lt;$F$12,0,IF($F$18&gt;$H$13,$F$18-$H$13,0)),IF($M$45&gt;0,IF(L19&lt;$F$12,0,IF($M$45&gt;$H$13,$M$45-$H$13,0)))))))))</f>
        <v/>
      </c>
      <c r="R19" s="149" t="n">
        <f aca="false">IF(L19&lt;$D$29,IF(Q19="","",IF(L19&lt;$F$12,0,IF($M$45&gt;$I$18,$I$18*0.68/30,IF($M$45&gt;0,IF($F$18&gt;$H$13,$M$45*0.68/30,Q19*0.68/30),Q19*0.68/30)))),0)</f>
        <v>0</v>
      </c>
      <c r="S19" s="149" t="str">
        <f aca="false">IF(L19&gt;=$D$29,IF(Q19="","",IF(L19&lt;$F$12,0,IF($M$45&gt;$I$18,$I$18*$S$11/30,IF($M$45&gt;0,IF($F$18&gt;$H$13,$M$45*$S$11/30,Q19*$S$11/30),Q19*$S$11/30)))),0)</f>
        <v/>
      </c>
      <c r="T19" s="150" t="str">
        <f aca="false">IF(Q19="","",IF(L19&lt;2008,100%,LOOKUP(L19,$P$1:$P$5,$Q$1:Q$5)))</f>
        <v/>
      </c>
      <c r="U19" s="151" t="str">
        <f aca="false">IF(Q19="","",IF(T19=13%,Q19*T19/30,(R19+S19)*T19))</f>
        <v/>
      </c>
      <c r="V19" s="152" t="str">
        <f aca="false">IF(L19&lt;$F$12,0,IF(N19="","",SUM(O19+P19+U19)))</f>
        <v/>
      </c>
      <c r="W19" s="153" t="str">
        <f aca="false">IF(L19="","",L19)</f>
        <v/>
      </c>
      <c r="X19" s="126" t="str">
        <f aca="false">IF(W19="","",IF(L19=$F$12,"1:a Inkf",IF(L19=$F$13,"fastst.år","")))</f>
        <v/>
      </c>
      <c r="Y19" s="38" t="str">
        <f aca="false">IF(W19="","",IF(W19&lt;$H$15,"",IF(W19&lt;$F$12,$F$16,IF($F$16&gt;$H$13,$H$13,$F$16))))</f>
        <v/>
      </c>
      <c r="Z19" s="154" t="n">
        <f aca="false">IF(L19&lt;$D$23,IF(W19="","",IF(Y19=0,0,IF(W19&lt;$F$12,Y19*0.13/30,IF($F$16&gt;0,(($F$16-$I$16)*0.13/30),(($M$45-$I$18)*0.13/30))))),0)</f>
        <v>0</v>
      </c>
      <c r="AA19" s="154" t="str">
        <f aca="false">IF(L19&gt;=$D$23,IF(W19="","",IF(Y19=0,0,IF(W19&lt;$F$12,Y19*$D$25/30,IF($F$16&gt;0,(($F$16-$I$16)*$D$25/30),(($M$45-$I$18)*$D$25/30))))),0)</f>
        <v/>
      </c>
      <c r="AB19" s="38" t="str">
        <f aca="false">IF(W19="","",IF(Y19=0,0,IF(W19&lt;$F$12,0,IF($F$16&gt;0,IF($F$16&gt;$H$13,$F$16-$H$13,0),IF($M$45&gt;$H$13,$M$45-$H$13,0)))))</f>
        <v/>
      </c>
      <c r="AC19" s="38" t="n">
        <f aca="false">IF(L19&lt;$D$23,IF(W19="","",IF(Y19=0,0,IF(W19&lt;$F$12,0,IF($I$16&gt;0,$I$16*0.68/30,$I$16*0.68/30)))),0)</f>
        <v>0</v>
      </c>
      <c r="AD19" s="38" t="str">
        <f aca="false">IF(L19&gt;=$D$23,IF(W19="","",IF(Y19=0,0,IF(W19&lt;$F$12,0,IF($I$16&gt;0,$I$16*$D$26/30,$I$16*$D$26/30)))),0)</f>
        <v/>
      </c>
      <c r="AE19" s="150" t="str">
        <f aca="false">IF(Y19="","",IF(W19&lt;2008,100%,LOOKUP(W19,$P$1:$P$5,$Q$1:$Q$5)))</f>
        <v/>
      </c>
      <c r="AF19" s="154" t="str">
        <f aca="false">IF(Y19="","",IF(AE19=13%,AB19*AE19/30,(AC19+AD19)*AE19))</f>
        <v/>
      </c>
      <c r="AG19" s="38" t="str">
        <f aca="false">IF(W19&lt;$F$12,0,IF(Y19="","",SUM(Z19+AA19+AF19)))</f>
        <v/>
      </c>
      <c r="AH19" s="153" t="str">
        <f aca="false">IF(W19="","",W19)</f>
        <v/>
      </c>
      <c r="AI19" s="126" t="str">
        <f aca="false">IF(AH19="","",IF(W19=$F$12,"1:a Inkf",IF(W19=$F$13,"fastst.år","")))</f>
        <v/>
      </c>
      <c r="AJ19" s="38" t="str">
        <f aca="false">IF(AH19&lt;$F$12,0,IF(AH19="","",IF(AH19&lt;$H$15,"",IF(AH19&lt;$F$12,$F$16,IF($F$21&gt;$H$13,$H$13,$F$21)))))</f>
        <v/>
      </c>
      <c r="AK19" s="154" t="n">
        <f aca="false">IF(AH19&lt;$F$12,0,IF(AH19&lt;$D$35,IF(AH19="","",IF(AJ19=0,0,IF(AH19&lt;$F$12,AJ19*0.13/30,IF($F$21&gt;0,(($F$21-$I$21)*0.13/30),(($M$45-$I$21)*0.13/30))))),0))</f>
        <v>0</v>
      </c>
      <c r="AL19" s="154" t="str">
        <f aca="false">IF(AH19&lt;$F$12,0,IF(AH19&gt;=$D$35,IF(AH19="","",IF(AJ19=0,0,IF(AH19&lt;$F$12,AJ19*$D$37/30,IF($F$21&gt;0,(($F$21-$I$21)*$D$37/30),(($M$45-$I$21)*$D$37/30))))),0))</f>
        <v/>
      </c>
      <c r="AM19" s="38" t="str">
        <f aca="false">IF(AH19&lt;$F$12,0,IF(AH19="","",IF(AJ19=0,0,IF(AH19&lt;$F$12,0,IF($F$21&gt;0,IF($F$21&gt;$H$13,$F$21-$H$13,0),IF($M$45&gt;$H$13,$M$45-$H$13,0))))))</f>
        <v/>
      </c>
      <c r="AN19" s="38" t="n">
        <f aca="false">IF(AH19&lt;$F$12,0,IF(AH19&lt;$D$35,IF(AH19="","",IF(AJ19=0,0,IF(AH19&lt;$F$12,0,IF($I$21&gt;0,$I$21*0.68/30,$I$21*0.68/30)))),0))</f>
        <v>0</v>
      </c>
      <c r="AO19" s="155" t="str">
        <f aca="false">IF(AH19&gt;=$D$35,IF(AH19="","",IF(AJ19=0,0,IF(AH19&lt;$F$12,0,IF($I$21&gt;0,$I$21*$D$38/30,$I$21*$D$38/30)))),0)</f>
        <v/>
      </c>
      <c r="AP19" s="150" t="str">
        <f aca="false">IF(AH19&lt;$F$12,0,IF(AJ19="","",IF(AH19&lt;2008,100%,LOOKUP(AH19,$P$1:$P$5,$Q$1:$Q$5))))</f>
        <v/>
      </c>
      <c r="AQ19" s="154" t="str">
        <f aca="false">IF(AH19&lt;$F$12,0,IF(AJ19="","",IF(AP19=13%,AM19*AP19/30,(AN19+AO19)*AP19)))</f>
        <v/>
      </c>
      <c r="AR19" s="156" t="str">
        <f aca="false">IF(AH19&lt;$F$12,0,IF(AJ19="","",SUM(AK19+AL19+AQ19)))</f>
        <v/>
      </c>
      <c r="AS19" s="38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102"/>
      <c r="H20" s="37"/>
      <c r="I20" s="37"/>
      <c r="J20" s="37"/>
      <c r="K20" s="37"/>
      <c r="L20" s="123" t="str">
        <f aca="false">IF(L19&lt;$N$3,L19+1,"")</f>
        <v/>
      </c>
      <c r="M20" s="112" t="str">
        <f aca="false">IF(L20="","",IF(L20=$F$12,"1:a Inkf",IF(L20=$F$13,"fastst.år","")))</f>
        <v/>
      </c>
      <c r="N20" s="69" t="str">
        <f aca="false">IF(L20="","",IF(AND($M$45="",$F$18=""),"",IF(L20&lt;$H$15,"",IF($F$18&gt;0,IF(L20&lt;$F$12,$F$16,IF($F$18&gt;$H$13,$H$13,$F$18)),IF($M$45&gt;0,IF(L20&lt;$F$12,$M$45,IF($M$45&gt;$H$13,$H$13,$M$45)))))))</f>
        <v/>
      </c>
      <c r="O20" s="42" t="n">
        <f aca="false">MAX(IF(L20&lt;$D$29,IF(N20="","",IF(L20&lt;$F$12,N20*0.13/30,IF($O$12="",$F$18*0.13/30,IF($M$45&gt;0,MAX(($M$45-$I$18)*0.13/30,0),((F$18*$F$19)-$I$18)*0.13/30)))),0),0)</f>
        <v>0</v>
      </c>
      <c r="P20" s="42" t="n">
        <f aca="false">IF(L20&lt;$F$12,0,MAX(IF($D$29&gt;L20,0,($G$19-$I$18)*$D$31/30),0))</f>
        <v>0</v>
      </c>
      <c r="Q20" s="69" t="str">
        <f aca="false">IF($G$19&lt;($F$18-$H$13),$G$19,IF(L20="","",IF(AND($M$45="",$F$18=""),"",(IF(L20&lt;$H$15,"",IF($F$18&gt;0,IF(L20&lt;$F$12,0,IF($F$18&gt;$H$13,$F$18-$H$13,0)),IF($M$45&gt;0,IF(L20&lt;$F$12,0,IF($M$45&gt;$H$13,$M$45-$H$13,0)))))))))</f>
        <v/>
      </c>
      <c r="R20" s="149" t="n">
        <f aca="false">IF(L20&lt;$D$29,IF(Q20="","",IF(L20&lt;$F$12,0,IF($M$45&gt;$I$18,$I$18*0.68/30,IF($M$45&gt;0,IF($F$18&gt;$H$13,$M$45*0.68/30,Q20*0.68/30),Q20*0.68/30)))),0)</f>
        <v>0</v>
      </c>
      <c r="S20" s="149" t="str">
        <f aca="false">IF(L20&gt;=$D$29,IF(Q20="","",IF(L20&lt;$F$12,0,IF($M$45&gt;$I$18,$I$18*$S$11/30,IF($M$45&gt;0,IF($F$18&gt;$H$13,$M$45*$S$11/30,Q20*$S$11/30),Q20*$S$11/30)))),0)</f>
        <v/>
      </c>
      <c r="T20" s="150" t="str">
        <f aca="false">IF(Q20="","",IF(L20&lt;2008,100%,LOOKUP(L20,$P$1:$P$5,$Q$1:Q$5)))</f>
        <v/>
      </c>
      <c r="U20" s="151" t="str">
        <f aca="false">IF(Q20="","",IF(T20=13%,Q20*T20/30,(R20+S20)*T20))</f>
        <v/>
      </c>
      <c r="V20" s="152" t="str">
        <f aca="false">IF(L20&lt;$F$12,0,IF(N20="","",SUM(O20+P20+U20)))</f>
        <v/>
      </c>
      <c r="W20" s="153" t="str">
        <f aca="false">IF(L20="","",L20)</f>
        <v/>
      </c>
      <c r="X20" s="126" t="str">
        <f aca="false">IF(W20="","",IF(L20=$F$12,"1:a Inkf",IF(L20=$F$13,"fastst.år","")))</f>
        <v/>
      </c>
      <c r="Y20" s="38" t="str">
        <f aca="false">IF(W20="","",IF(W20&lt;$H$15,"",IF(W20&lt;$F$12,$F$16,IF($F$16&gt;$H$13,$H$13,$F$16))))</f>
        <v/>
      </c>
      <c r="Z20" s="154" t="n">
        <f aca="false">IF(L20&lt;$D$23,IF(W20="","",IF(Y20=0,0,IF(W20&lt;$F$12,Y20*0.13/30,IF($F$16&gt;0,(($F$16-$I$16)*0.13/30),(($M$45-$I$18)*0.13/30))))),0)</f>
        <v>0</v>
      </c>
      <c r="AA20" s="154" t="str">
        <f aca="false">IF(L20&gt;=$D$23,IF(W20="","",IF(Y20=0,0,IF(W20&lt;$F$12,Y20*$D$25/30,IF($F$16&gt;0,(($F$16-$I$16)*$D$25/30),(($M$45-$I$18)*$D$25/30))))),0)</f>
        <v/>
      </c>
      <c r="AB20" s="38" t="str">
        <f aca="false">IF(W20="","",IF(Y20=0,0,IF(W20&lt;$F$12,0,IF($F$16&gt;0,IF($F$16&gt;$H$13,$F$16-$H$13,0),IF($M$45&gt;$H$13,$M$45-$H$13,0)))))</f>
        <v/>
      </c>
      <c r="AC20" s="38" t="n">
        <f aca="false">IF(L20&lt;$D$23,IF(W20="","",IF(Y20=0,0,IF(W20&lt;$F$12,0,IF($I$16&gt;0,$I$16*0.68/30,$I$16*0.68/30)))),0)</f>
        <v>0</v>
      </c>
      <c r="AD20" s="38" t="str">
        <f aca="false">IF(L20&gt;=$D$23,IF(W20="","",IF(Y20=0,0,IF(W20&lt;$F$12,0,IF($I$16&gt;0,$I$16*$D$26/30,$I$16*$D$26/30)))),0)</f>
        <v/>
      </c>
      <c r="AE20" s="150" t="str">
        <f aca="false">IF(Y20="","",IF(W20&lt;2008,100%,LOOKUP(W20,$P$1:$P$5,$Q$1:$Q$5)))</f>
        <v/>
      </c>
      <c r="AF20" s="154" t="str">
        <f aca="false">IF(Y20="","",IF(AE20=13%,AB20*AE20/30,(AC20+AD20)*AE20))</f>
        <v/>
      </c>
      <c r="AG20" s="38" t="str">
        <f aca="false">IF(W20&lt;$F$12,0,IF(Y20="","",SUM(Z20+AA20+AF20)))</f>
        <v/>
      </c>
      <c r="AH20" s="153" t="str">
        <f aca="false">IF(W20="","",W20)</f>
        <v/>
      </c>
      <c r="AI20" s="126" t="str">
        <f aca="false">IF(AH20="","",IF(W20=$F$12,"1:a Inkf",IF(W20=$F$13,"fastst.år","")))</f>
        <v/>
      </c>
      <c r="AJ20" s="38" t="str">
        <f aca="false">IF(AH20&lt;$F$12,0,IF(AH20="","",IF(AH20&lt;$H$15,"",IF(AH20&lt;$F$12,$F$16,IF($F$21&gt;$H$13,$H$13,$F$21)))))</f>
        <v/>
      </c>
      <c r="AK20" s="154" t="n">
        <f aca="false">IF(AH20&lt;$F$12,0,IF(AH20&lt;$D$35,IF(AH20="","",IF(AJ20=0,0,IF(AH20&lt;$F$12,AJ20*0.13/30,IF($F$21&gt;0,(($F$21-$I$21)*0.13/30),(($M$45-$I$21)*0.13/30))))),0))</f>
        <v>0</v>
      </c>
      <c r="AL20" s="154" t="str">
        <f aca="false">IF(AH20&lt;$F$12,0,IF(AH20&gt;=$D$35,IF(AH20="","",IF(AJ20=0,0,IF(AH20&lt;$F$12,AJ20*$D$37/30,IF($F$21&gt;0,(($F$21-$I$21)*$D$37/30),(($M$45-$I$21)*$D$37/30))))),0))</f>
        <v/>
      </c>
      <c r="AM20" s="38" t="str">
        <f aca="false">IF(AH20&lt;$F$12,0,IF(AH20="","",IF(AJ20=0,0,IF(AH20&lt;$F$12,0,IF($F$21&gt;0,IF($F$21&gt;$H$13,$F$21-$H$13,0),IF($M$45&gt;$H$13,$M$45-$H$13,0))))))</f>
        <v/>
      </c>
      <c r="AN20" s="38" t="n">
        <f aca="false">IF(AH20&lt;$F$12,0,IF(AH20&lt;$D$35,IF(AH20="","",IF(AJ20=0,0,IF(AH20&lt;$F$12,0,IF($I$21&gt;0,$I$21*0.68/30,$I$21*0.68/30)))),0))</f>
        <v>0</v>
      </c>
      <c r="AO20" s="155" t="str">
        <f aca="false">IF(AH20&gt;=$D$35,IF(AH20="","",IF(AJ20=0,0,IF(AH20&lt;$F$12,0,IF($I$21&gt;0,$I$21*$D$38/30,$I$21*$D$38/30)))),0)</f>
        <v/>
      </c>
      <c r="AP20" s="150" t="str">
        <f aca="false">IF(AH20&lt;$F$12,0,IF(AJ20="","",IF(AH20&lt;2008,100%,LOOKUP(AH20,$P$1:$P$5,$Q$1:$Q$5))))</f>
        <v/>
      </c>
      <c r="AQ20" s="154" t="str">
        <f aca="false">IF(AH20&lt;$F$12,0,IF(AJ20="","",IF(AP20=13%,AM20*AP20/30,(AN20+AO20)*AP20)))</f>
        <v/>
      </c>
      <c r="AR20" s="156" t="str">
        <f aca="false">IF(AH20&lt;$F$12,0,IF(AJ20="","",SUM(AK20+AL20+AQ20)))</f>
        <v/>
      </c>
      <c r="AS20" s="38"/>
    </row>
    <row r="21" customFormat="false" ht="12.75" hidden="false" customHeight="false" outlineLevel="0" collapsed="false">
      <c r="A21" s="37" t="s">
        <v>64</v>
      </c>
      <c r="B21" s="37"/>
      <c r="C21" s="37"/>
      <c r="D21" s="37"/>
      <c r="E21" s="37"/>
      <c r="F21" s="101"/>
      <c r="G21" s="37"/>
      <c r="H21" s="132" t="n">
        <f aca="false">SUM(H13)</f>
        <v>0</v>
      </c>
      <c r="I21" s="126" t="n">
        <f aca="false">MAX(F21-H21,0)</f>
        <v>0</v>
      </c>
      <c r="J21" s="37"/>
      <c r="K21" s="37"/>
      <c r="L21" s="123" t="str">
        <f aca="false">IF(L20&lt;$N$3,L20+1,"")</f>
        <v/>
      </c>
      <c r="M21" s="112" t="str">
        <f aca="false">IF(L21="","",IF(L21=$F$12,"1:a Inkf",IF(L21=$F$13,"fastst.år","")))</f>
        <v/>
      </c>
      <c r="N21" s="69" t="str">
        <f aca="false">IF(L21="","",IF(AND($M$45="",$F$18=""),"",IF(L21&lt;$H$15,"",IF($F$18&gt;0,IF(L21&lt;$F$12,$F$16,IF($F$18&gt;$H$13,$H$13,$F$18)),IF($M$45&gt;0,IF(L21&lt;$F$12,$M$45,IF($M$45&gt;$H$13,$H$13,$M$45)))))))</f>
        <v/>
      </c>
      <c r="O21" s="42" t="n">
        <f aca="false">MAX(IF(L21&lt;$D$29,IF(N21="","",IF(L21&lt;$F$12,N21*0.13/30,IF($O$12="",$F$18*0.13/30,IF($M$45&gt;0,MAX(($M$45-$I$18)*0.13/30,0),((F$18*$F$19)-$I$18)*0.13/30)))),0),0)</f>
        <v>0</v>
      </c>
      <c r="P21" s="42" t="n">
        <f aca="false">IF(L21&lt;$F$12,0,MAX(IF($D$29&gt;L21,0,($G$19-$I$18)*$D$31/30),0))</f>
        <v>0</v>
      </c>
      <c r="Q21" s="69" t="str">
        <f aca="false">IF($G$19&lt;($F$18-$H$13),$G$19,IF(L21="","",IF(AND($M$45="",$F$18=""),"",(IF(L21&lt;$H$15,"",IF($F$18&gt;0,IF(L21&lt;$F$12,0,IF($F$18&gt;$H$13,$F$18-$H$13,0)),IF($M$45&gt;0,IF(L21&lt;$F$12,0,IF($M$45&gt;$H$13,$M$45-$H$13,0)))))))))</f>
        <v/>
      </c>
      <c r="R21" s="149" t="n">
        <f aca="false">IF(L21&lt;$D$29,IF(Q21="","",IF(L21&lt;$F$12,0,IF($M$45&gt;$I$18,$I$18*0.68/30,IF($M$45&gt;0,IF($F$18&gt;$H$13,$M$45*0.68/30,Q21*0.68/30),Q21*0.68/30)))),0)</f>
        <v>0</v>
      </c>
      <c r="S21" s="149" t="str">
        <f aca="false">IF(L21&gt;=$D$29,IF(Q21="","",IF(L21&lt;$F$12,0,IF($M$45&gt;$I$18,$I$18*$S$11/30,IF($M$45&gt;0,IF($F$18&gt;$H$13,$M$45*$S$11/30,Q21*$S$11/30),Q21*$S$11/30)))),0)</f>
        <v/>
      </c>
      <c r="T21" s="150" t="str">
        <f aca="false">IF(Q21="","",IF(L21&lt;2008,100%,LOOKUP(L21,$P$1:$P$5,$Q$1:Q$5)))</f>
        <v/>
      </c>
      <c r="U21" s="151" t="str">
        <f aca="false">IF(Q21="","",IF(T21=13%,Q21*T21/30,(R21+S21)*T21))</f>
        <v/>
      </c>
      <c r="V21" s="152" t="str">
        <f aca="false">IF(L21&lt;$F$12,0,IF(N21="","",SUM(O21+P21+U21)))</f>
        <v/>
      </c>
      <c r="W21" s="153" t="str">
        <f aca="false">IF(L21="","",L21)</f>
        <v/>
      </c>
      <c r="X21" s="126" t="str">
        <f aca="false">IF(W21="","",IF(L21=$F$12,"1:a Inkf",IF(L21=$F$13,"fastst.år","")))</f>
        <v/>
      </c>
      <c r="Y21" s="38" t="str">
        <f aca="false">IF(W21="","",IF(W21&lt;$H$15,"",IF(W21&lt;$F$12,$F$16,IF($F$16&gt;$H$13,$H$13,$F$16))))</f>
        <v/>
      </c>
      <c r="Z21" s="154" t="n">
        <f aca="false">IF(L21&lt;$D$23,IF(W21="","",IF(Y21=0,0,IF(W21&lt;$F$12,Y21*0.13/30,IF($F$16&gt;0,(($F$16-$I$16)*0.13/30),(($M$45-$I$18)*0.13/30))))),0)</f>
        <v>0</v>
      </c>
      <c r="AA21" s="154" t="str">
        <f aca="false">IF(L21&gt;=$D$23,IF(W21="","",IF(Y21=0,0,IF(W21&lt;$F$12,Y21*$D$25/30,IF($F$16&gt;0,(($F$16-$I$16)*$D$25/30),(($M$45-$I$18)*$D$25/30))))),0)</f>
        <v/>
      </c>
      <c r="AB21" s="38" t="str">
        <f aca="false">IF(W21="","",IF(Y21=0,0,IF(W21&lt;$F$12,0,IF($F$16&gt;0,IF($F$16&gt;$H$13,$F$16-$H$13,0),IF($M$45&gt;$H$13,$M$45-$H$13,0)))))</f>
        <v/>
      </c>
      <c r="AC21" s="38" t="n">
        <f aca="false">IF(L21&lt;$D$23,IF(W21="","",IF(Y21=0,0,IF(W21&lt;$F$12,0,IF($I$16&gt;0,$I$16*0.68/30,$I$16*0.68/30)))),0)</f>
        <v>0</v>
      </c>
      <c r="AD21" s="38" t="str">
        <f aca="false">IF(L21&gt;=$D$23,IF(W21="","",IF(Y21=0,0,IF(W21&lt;$F$12,0,IF($I$16&gt;0,$I$16*$D$26/30,$I$16*$D$26/30)))),0)</f>
        <v/>
      </c>
      <c r="AE21" s="150" t="str">
        <f aca="false">IF(Y21="","",IF(W21&lt;2008,100%,LOOKUP(W21,$P$1:$P$5,$Q$1:$Q$5)))</f>
        <v/>
      </c>
      <c r="AF21" s="154" t="str">
        <f aca="false">IF(Y21="","",IF(AE21=13%,AB21*AE21/30,(AC21+AD21)*AE21))</f>
        <v/>
      </c>
      <c r="AG21" s="38" t="str">
        <f aca="false">IF(W21&lt;$F$12,0,IF(Y21="","",SUM(Z21+AA21+AF21)))</f>
        <v/>
      </c>
      <c r="AH21" s="153" t="str">
        <f aca="false">IF(W21="","",W21)</f>
        <v/>
      </c>
      <c r="AI21" s="126" t="str">
        <f aca="false">IF(AH21="","",IF(W21=$F$12,"1:a Inkf",IF(W21=$F$13,"fastst.år","")))</f>
        <v/>
      </c>
      <c r="AJ21" s="38" t="str">
        <f aca="false">IF(AH21&lt;$F$12,0,IF(AH21="","",IF(AH21&lt;$H$15,"",IF(AH21&lt;$F$12,$F$16,IF($F$21&gt;$H$13,$H$13,$F$21)))))</f>
        <v/>
      </c>
      <c r="AK21" s="154" t="n">
        <f aca="false">IF(AH21&lt;$F$12,0,IF(AH21&lt;$D$35,IF(AH21="","",IF(AJ21=0,0,IF(AH21&lt;$F$12,AJ21*0.13/30,IF($F$21&gt;0,(($F$21-$I$21)*0.13/30),(($M$45-$I$21)*0.13/30))))),0))</f>
        <v>0</v>
      </c>
      <c r="AL21" s="154" t="str">
        <f aca="false">IF(AH21&lt;$F$12,0,IF(AH21&gt;=$D$35,IF(AH21="","",IF(AJ21=0,0,IF(AH21&lt;$F$12,AJ21*$D$37/30,IF($F$21&gt;0,(($F$21-$I$21)*$D$37/30),(($M$45-$I$21)*$D$37/30))))),0))</f>
        <v/>
      </c>
      <c r="AM21" s="38" t="str">
        <f aca="false">IF(AH21&lt;$F$12,0,IF(AH21="","",IF(AJ21=0,0,IF(AH21&lt;$F$12,0,IF($F$21&gt;0,IF($F$21&gt;$H$13,$F$21-$H$13,0),IF($M$45&gt;$H$13,$M$45-$H$13,0))))))</f>
        <v/>
      </c>
      <c r="AN21" s="38" t="n">
        <f aca="false">IF(AH21&lt;$F$12,0,IF(AH21&lt;$D$35,IF(AH21="","",IF(AJ21=0,0,IF(AH21&lt;$F$12,0,IF($I$21&gt;0,$I$21*0.68/30,$I$21*0.68/30)))),0))</f>
        <v>0</v>
      </c>
      <c r="AO21" s="155" t="str">
        <f aca="false">IF(AH21&gt;=$D$35,IF(AH21="","",IF(AJ21=0,0,IF(AH21&lt;$F$12,0,IF($I$21&gt;0,$I$21*$D$38/30,$I$21*$D$38/30)))),0)</f>
        <v/>
      </c>
      <c r="AP21" s="150" t="str">
        <f aca="false">IF(AH21&lt;$F$12,0,IF(AJ21="","",IF(AH21&lt;2008,100%,LOOKUP(AH21,$P$1:$P$5,$Q$1:$Q$5))))</f>
        <v/>
      </c>
      <c r="AQ21" s="154" t="str">
        <f aca="false">IF(AH21&lt;$F$12,0,IF(AJ21="","",IF(AP21=13%,AM21*AP21/30,(AN21+AO21)*AP21)))</f>
        <v/>
      </c>
      <c r="AR21" s="156" t="str">
        <f aca="false">IF(AH21&lt;$F$12,0,IF(AJ21="","",SUM(AK21+AL21+AQ21)))</f>
        <v/>
      </c>
      <c r="AS21" s="38"/>
    </row>
    <row r="22" customFormat="false" ht="12.75" hidden="false" customHeight="false" outlineLevel="0" collapsed="false">
      <c r="A22" s="37"/>
      <c r="B22" s="37"/>
      <c r="C22" s="37"/>
      <c r="D22" s="9" t="s">
        <v>75</v>
      </c>
      <c r="E22" s="37"/>
      <c r="F22" s="37"/>
      <c r="G22" s="37"/>
      <c r="H22" s="37"/>
      <c r="I22" s="37"/>
      <c r="J22" s="37"/>
      <c r="K22" s="37"/>
      <c r="L22" s="123" t="str">
        <f aca="false">IF(L21&lt;$N$3,L21+1,"")</f>
        <v/>
      </c>
      <c r="M22" s="112" t="str">
        <f aca="false">IF(L22="","",IF(L22=$F$12,"1:a Inkf",IF(L22=$F$13,"fastst.år","")))</f>
        <v/>
      </c>
      <c r="N22" s="69" t="str">
        <f aca="false">IF(L22="","",IF(AND($M$45="",$F$18=""),"",IF(L22&lt;$H$15,"",IF($F$18&gt;0,IF(L22&lt;$F$12,$F$16,IF($F$18&gt;$H$13,$H$13,$F$18)),IF($M$45&gt;0,IF(L22&lt;$F$12,$M$45,IF($M$45&gt;$H$13,$H$13,$M$45)))))))</f>
        <v/>
      </c>
      <c r="O22" s="42" t="n">
        <f aca="false">MAX(IF(L22&lt;$D$29,IF(N22="","",IF(L22&lt;$F$12,N22*0.13/30,IF($O$12="",$F$18*0.13/30,IF($M$45&gt;0,MAX(($M$45-$I$18)*0.13/30,0),((F$18*$F$19)-$I$18)*0.13/30)))),0),0)</f>
        <v>0</v>
      </c>
      <c r="P22" s="42" t="n">
        <f aca="false">IF(L22&lt;$F$12,0,MAX(IF($D$29&gt;L22,0,($G$19-$I$18)*$D$31/30),0))</f>
        <v>0</v>
      </c>
      <c r="Q22" s="69" t="str">
        <f aca="false">IF($G$19&lt;($F$18-$H$13),$G$19,IF(L22="","",IF(AND($M$45="",$F$18=""),"",(IF(L22&lt;$H$15,"",IF($F$18&gt;0,IF(L22&lt;$F$12,0,IF($F$18&gt;$H$13,$F$18-$H$13,0)),IF($M$45&gt;0,IF(L22&lt;$F$12,0,IF($M$45&gt;$H$13,$M$45-$H$13,0)))))))))</f>
        <v/>
      </c>
      <c r="R22" s="149" t="n">
        <f aca="false">IF(L22&lt;$D$29,IF(Q22="","",IF(L22&lt;$F$12,0,IF($M$45&gt;$I$18,$I$18*0.68/30,IF($M$45&gt;0,IF($F$18&gt;$H$13,$M$45*0.68/30,Q22*0.68/30),Q22*0.68/30)))),0)</f>
        <v>0</v>
      </c>
      <c r="S22" s="149" t="str">
        <f aca="false">IF(L22&gt;=$D$29,IF(Q22="","",IF(L22&lt;$F$12,0,IF($M$45&gt;$I$18,$I$18*$S$11/30,IF($M$45&gt;0,IF($F$18&gt;$H$13,$M$45*$S$11/30,Q22*$S$11/30),Q22*$S$11/30)))),0)</f>
        <v/>
      </c>
      <c r="T22" s="150" t="str">
        <f aca="false">IF(Q22="","",IF(L22&lt;2008,100%,LOOKUP(L22,$P$1:$P$5,$Q$1:Q$5)))</f>
        <v/>
      </c>
      <c r="U22" s="151" t="str">
        <f aca="false">IF(Q22="","",IF(T22=13%,Q22*T22/30,(R22+S22)*T22))</f>
        <v/>
      </c>
      <c r="V22" s="152" t="str">
        <f aca="false">IF(L22&lt;$F$12,0,IF(N22="","",SUM(O22+P22+U22)))</f>
        <v/>
      </c>
      <c r="W22" s="153" t="str">
        <f aca="false">IF(L22="","",L22)</f>
        <v/>
      </c>
      <c r="X22" s="126" t="str">
        <f aca="false">IF(W22="","",IF(L22=$F$12,"1:a Inkf",IF(L22=$F$13,"fastst.år","")))</f>
        <v/>
      </c>
      <c r="Y22" s="38" t="str">
        <f aca="false">IF(W22="","",IF(W22&lt;$H$15,"",IF(W22&lt;$F$12,$F$16,IF($F$16&gt;$H$13,$H$13,$F$16))))</f>
        <v/>
      </c>
      <c r="Z22" s="154" t="n">
        <f aca="false">IF(L22&lt;$D$23,IF(W22="","",IF(Y22=0,0,IF(W22&lt;$F$12,Y22*0.13/30,IF($F$16&gt;0,(($F$16-$I$16)*0.13/30),(($M$45-$I$18)*0.13/30))))),0)</f>
        <v>0</v>
      </c>
      <c r="AA22" s="154" t="str">
        <f aca="false">IF(L22&gt;=$D$23,IF(W22="","",IF(Y22=0,0,IF(W22&lt;$F$12,Y22*$D$25/30,IF($F$16&gt;0,(($F$16-$I$16)*$D$25/30),(($M$45-$I$18)*$D$25/30))))),0)</f>
        <v/>
      </c>
      <c r="AB22" s="38" t="str">
        <f aca="false">IF(W22="","",IF(Y22=0,0,IF(W22&lt;$F$12,0,IF($F$16&gt;0,IF($F$16&gt;$H$13,$F$16-$H$13,0),IF($M$45&gt;$H$13,$M$45-$H$13,0)))))</f>
        <v/>
      </c>
      <c r="AC22" s="38" t="n">
        <f aca="false">IF(L22&lt;$D$23,IF(W22="","",IF(Y22=0,0,IF(W22&lt;$F$12,0,IF($I$16&gt;0,$I$16*0.68/30,$I$16*0.68/30)))),0)</f>
        <v>0</v>
      </c>
      <c r="AD22" s="38" t="str">
        <f aca="false">IF(L22&gt;=$D$23,IF(W22="","",IF(Y22=0,0,IF(W22&lt;$F$12,0,IF($I$16&gt;0,$I$16*$D$26/30,$I$16*$D$26/30)))),0)</f>
        <v/>
      </c>
      <c r="AE22" s="150" t="str">
        <f aca="false">IF(Y22="","",IF(W22&lt;2008,100%,LOOKUP(W22,$P$1:$P$5,$Q$1:$Q$5)))</f>
        <v/>
      </c>
      <c r="AF22" s="154" t="str">
        <f aca="false">IF(Y22="","",IF(AE22=13%,AB22*AE22/30,(AC22+AD22)*AE22))</f>
        <v/>
      </c>
      <c r="AG22" s="38" t="str">
        <f aca="false">IF(W22&lt;$F$12,0,IF(Y22="","",SUM(Z22+AA22+AF22)))</f>
        <v/>
      </c>
      <c r="AH22" s="153" t="str">
        <f aca="false">IF(W22="","",W22)</f>
        <v/>
      </c>
      <c r="AI22" s="126" t="str">
        <f aca="false">IF(AH22="","",IF(W22=$F$12,"1:a Inkf",IF(W22=$F$13,"fastst.år","")))</f>
        <v/>
      </c>
      <c r="AJ22" s="38" t="str">
        <f aca="false">IF(AH22&lt;$F$12,0,IF(AH22="","",IF(AH22&lt;$H$15,"",IF(AH22&lt;$F$12,$F$16,IF($F$21&gt;$H$13,$H$13,$F$21)))))</f>
        <v/>
      </c>
      <c r="AK22" s="154" t="n">
        <f aca="false">IF(AH22&lt;$F$12,0,IF(AH22&lt;$D$35,IF(AH22="","",IF(AJ22=0,0,IF(AH22&lt;$F$12,AJ22*0.13/30,IF($F$21&gt;0,(($F$21-$I$21)*0.13/30),(($M$45-$I$21)*0.13/30))))),0))</f>
        <v>0</v>
      </c>
      <c r="AL22" s="154" t="str">
        <f aca="false">IF(AH22&lt;$F$12,0,IF(AH22&gt;=$D$35,IF(AH22="","",IF(AJ22=0,0,IF(AH22&lt;$F$12,AJ22*$D$37/30,IF($F$21&gt;0,(($F$21-$I$21)*$D$37/30),(($M$45-$I$21)*$D$37/30))))),0))</f>
        <v/>
      </c>
      <c r="AM22" s="38" t="str">
        <f aca="false">IF(AH22&lt;$F$12,0,IF(AH22="","",IF(AJ22=0,0,IF(AH22&lt;$F$12,0,IF($F$21&gt;0,IF($F$21&gt;$H$13,$F$21-$H$13,0),IF($M$45&gt;$H$13,$M$45-$H$13,0))))))</f>
        <v/>
      </c>
      <c r="AN22" s="38" t="n">
        <f aca="false">IF(AH22&lt;$F$12,0,IF(AH22&lt;$D$35,IF(AH22="","",IF(AJ22=0,0,IF(AH22&lt;$F$12,0,IF($I$21&gt;0,$I$21*0.68/30,$I$21*0.68/30)))),0))</f>
        <v>0</v>
      </c>
      <c r="AO22" s="155" t="str">
        <f aca="false">IF(AH22&gt;=$D$35,IF(AH22="","",IF(AJ22=0,0,IF(AH22&lt;$F$12,0,IF($I$21&gt;0,$I$21*$D$38/30,$I$21*$D$38/30)))),0)</f>
        <v/>
      </c>
      <c r="AP22" s="150" t="str">
        <f aca="false">IF(AH22&lt;$F$12,0,IF(AJ22="","",IF(AH22&lt;2008,100%,LOOKUP(AH22,$P$1:$P$5,$Q$1:$Q$5))))</f>
        <v/>
      </c>
      <c r="AQ22" s="154" t="str">
        <f aca="false">IF(AH22&lt;$F$12,0,IF(AJ22="","",IF(AP22=13%,AM22*AP22/30,(AN22+AO22)*AP22)))</f>
        <v/>
      </c>
      <c r="AR22" s="156" t="str">
        <f aca="false">IF(AH22&lt;$F$12,0,IF(AJ22="","",SUM(AK22+AL22+AQ22)))</f>
        <v/>
      </c>
      <c r="AS22" s="38"/>
    </row>
    <row r="23" customFormat="false" ht="12.75" hidden="false" customHeight="false" outlineLevel="0" collapsed="false">
      <c r="A23" s="37" t="s">
        <v>76</v>
      </c>
      <c r="B23" s="37"/>
      <c r="C23" s="6"/>
      <c r="D23" s="157"/>
      <c r="E23" s="158"/>
      <c r="F23" s="37"/>
      <c r="G23" s="37"/>
      <c r="H23" s="37"/>
      <c r="I23" s="37"/>
      <c r="J23" s="37"/>
      <c r="K23" s="37"/>
      <c r="L23" s="123" t="str">
        <f aca="false">IF(L22&lt;$N$3,L22+1,"")</f>
        <v/>
      </c>
      <c r="M23" s="112" t="str">
        <f aca="false">IF(L23="","",IF(L23=$F$12,"1:a Inkf",IF(L23=$F$13,"fastst.år","")))</f>
        <v/>
      </c>
      <c r="N23" s="69" t="str">
        <f aca="false">IF(L23="","",IF(AND($M$45="",$F$18=""),"",IF(L23&lt;$H$15,"",IF($F$18&gt;0,IF(L23&lt;$F$12,$F$16,IF($F$18&gt;$H$13,$H$13,$F$18)),IF($M$45&gt;0,IF(L23&lt;$F$12,$M$45,IF($M$45&gt;$H$13,$H$13,$M$45)))))))</f>
        <v/>
      </c>
      <c r="O23" s="42" t="n">
        <f aca="false">MAX(IF(L23&lt;$D$29,IF(N23="","",IF(L23&lt;$F$12,N23*0.13/30,IF($O$12="",$F$18*0.13/30,IF($M$45&gt;0,MAX(($M$45-$I$18)*0.13/30,0),((F$18*$F$19)-$I$18)*0.13/30)))),0),0)</f>
        <v>0</v>
      </c>
      <c r="P23" s="42" t="n">
        <f aca="false">IF(L23&lt;$F$12,0,MAX(IF($D$29&gt;L23,0,($G$19-$I$18)*$D$31/30),0))</f>
        <v>0</v>
      </c>
      <c r="Q23" s="69" t="str">
        <f aca="false">IF($G$19&lt;($F$18-$H$13),$G$19,IF(L23="","",IF(AND($M$45="",$F$18=""),"",(IF(L23&lt;$H$15,"",IF($F$18&gt;0,IF(L23&lt;$F$12,0,IF($F$18&gt;$H$13,$F$18-$H$13,0)),IF($M$45&gt;0,IF(L23&lt;$F$12,0,IF($M$45&gt;$H$13,$M$45-$H$13,0)))))))))</f>
        <v/>
      </c>
      <c r="R23" s="149" t="n">
        <f aca="false">IF(L23&lt;$D$29,IF(Q23="","",IF(L23&lt;$F$12,0,IF($M$45&gt;$I$18,$I$18*0.68/30,IF($M$45&gt;0,IF($F$18&gt;$H$13,$M$45*0.68/30,Q23*0.68/30),Q23*0.68/30)))),0)</f>
        <v>0</v>
      </c>
      <c r="S23" s="149" t="str">
        <f aca="false">IF(L23&gt;=$D$29,IF(Q23="","",IF(L23&lt;$F$12,0,IF($M$45&gt;$I$18,$I$18*$S$11/30,IF($M$45&gt;0,IF($F$18&gt;$H$13,$M$45*$S$11/30,Q23*$S$11/30),Q23*$S$11/30)))),0)</f>
        <v/>
      </c>
      <c r="T23" s="150" t="str">
        <f aca="false">IF(Q23="","",IF(L23&lt;2008,100%,LOOKUP(L23,$P$1:$P$5,$Q$1:Q$5)))</f>
        <v/>
      </c>
      <c r="U23" s="151" t="str">
        <f aca="false">IF(Q23="","",IF(T23=13%,Q23*T23/30,(R23+S23)*T23))</f>
        <v/>
      </c>
      <c r="V23" s="152" t="str">
        <f aca="false">IF(L23&lt;$F$12,0,IF(N23="","",SUM(O23+P23+U23)))</f>
        <v/>
      </c>
      <c r="W23" s="153" t="str">
        <f aca="false">IF(L23="","",L23)</f>
        <v/>
      </c>
      <c r="X23" s="126" t="str">
        <f aca="false">IF(W23="","",IF(L23=$F$12,"1:a Inkf",IF(L23=$F$13,"fastst.år","")))</f>
        <v/>
      </c>
      <c r="Y23" s="38" t="str">
        <f aca="false">IF(W23="","",IF(W23&lt;$H$15,"",IF(W23&lt;$F$12,$F$16,IF($F$16&gt;$H$13,$H$13,$F$16))))</f>
        <v/>
      </c>
      <c r="Z23" s="154" t="n">
        <f aca="false">IF(L23&lt;$D$23,IF(W23="","",IF(Y23=0,0,IF(W23&lt;$F$12,Y23*0.13/30,IF($F$16&gt;0,(($F$16-$I$16)*0.13/30),(($M$45-$I$18)*0.13/30))))),0)</f>
        <v>0</v>
      </c>
      <c r="AA23" s="154" t="str">
        <f aca="false">IF(L23&gt;=$D$23,IF(W23="","",IF(Y23=0,0,IF(W23&lt;$F$12,Y23*$D$25/30,IF($F$16&gt;0,(($F$16-$I$16)*$D$25/30),(($M$45-$I$18)*$D$25/30))))),0)</f>
        <v/>
      </c>
      <c r="AB23" s="38" t="str">
        <f aca="false">IF(W23="","",IF(Y23=0,0,IF(W23&lt;$F$12,0,IF($F$16&gt;0,IF($F$16&gt;$H$13,$F$16-$H$13,0),IF($M$45&gt;$H$13,$M$45-$H$13,0)))))</f>
        <v/>
      </c>
      <c r="AC23" s="38" t="n">
        <f aca="false">IF(L23&lt;$D$23,IF(W23="","",IF(Y23=0,0,IF(W23&lt;$F$12,0,IF($I$16&gt;0,$I$16*0.68/30,$I$16*0.68/30)))),0)</f>
        <v>0</v>
      </c>
      <c r="AD23" s="38" t="str">
        <f aca="false">IF(L23&gt;=$D$23,IF(W23="","",IF(Y23=0,0,IF(W23&lt;$F$12,0,IF($I$16&gt;0,$I$16*$D$26/30,$I$16*$D$26/30)))),0)</f>
        <v/>
      </c>
      <c r="AE23" s="150" t="str">
        <f aca="false">IF(Y23="","",IF(W23&lt;2008,100%,LOOKUP(W23,$P$1:$P$5,$Q$1:$Q$5)))</f>
        <v/>
      </c>
      <c r="AF23" s="154" t="str">
        <f aca="false">IF(Y23="","",IF(AE23=13%,AB23*AE23/30,(AC23+AD23)*AE23))</f>
        <v/>
      </c>
      <c r="AG23" s="38" t="str">
        <f aca="false">IF(W23&lt;$F$12,0,IF(Y23="","",SUM(Z23+AA23+AF23)))</f>
        <v/>
      </c>
      <c r="AH23" s="153" t="str">
        <f aca="false">IF(W23="","",W23)</f>
        <v/>
      </c>
      <c r="AI23" s="126" t="str">
        <f aca="false">IF(AH23="","",IF(W23=$F$12,"1:a Inkf",IF(W23=$F$13,"fastst.år","")))</f>
        <v/>
      </c>
      <c r="AJ23" s="38" t="str">
        <f aca="false">IF(AH23&lt;$F$12,0,IF(AH23="","",IF(AH23&lt;$H$15,"",IF(AH23&lt;$F$12,$F$16,IF($F$21&gt;$H$13,$H$13,$F$21)))))</f>
        <v/>
      </c>
      <c r="AK23" s="154" t="n">
        <f aca="false">IF(AH23&lt;$F$12,0,IF(AH23&lt;$D$35,IF(AH23="","",IF(AJ23=0,0,IF(AH23&lt;$F$12,AJ23*0.13/30,IF($F$21&gt;0,(($F$21-$I$21)*0.13/30),(($M$45-$I$21)*0.13/30))))),0))</f>
        <v>0</v>
      </c>
      <c r="AL23" s="154" t="str">
        <f aca="false">IF(AH23&lt;$F$12,0,IF(AH23&gt;=$D$35,IF(AH23="","",IF(AJ23=0,0,IF(AH23&lt;$F$12,AJ23*$D$37/30,IF($F$21&gt;0,(($F$21-$I$21)*$D$37/30),(($M$45-$I$21)*$D$37/30))))),0))</f>
        <v/>
      </c>
      <c r="AM23" s="38" t="str">
        <f aca="false">IF(AH23&lt;$F$12,0,IF(AH23="","",IF(AJ23=0,0,IF(AH23&lt;$F$12,0,IF($F$21&gt;0,IF($F$21&gt;$H$13,$F$21-$H$13,0),IF($M$45&gt;$H$13,$M$45-$H$13,0))))))</f>
        <v/>
      </c>
      <c r="AN23" s="38" t="n">
        <f aca="false">IF(AH23&lt;$F$12,0,IF(AH23&lt;$D$35,IF(AH23="","",IF(AJ23=0,0,IF(AH23&lt;$F$12,0,IF($I$21&gt;0,$I$21*0.68/30,$I$21*0.68/30)))),0))</f>
        <v>0</v>
      </c>
      <c r="AO23" s="155" t="str">
        <f aca="false">IF(AH23&gt;=$D$35,IF(AH23="","",IF(AJ23=0,0,IF(AH23&lt;$F$12,0,IF($I$21&gt;0,$I$21*$D$38/30,$I$21*$D$38/30)))),0)</f>
        <v/>
      </c>
      <c r="AP23" s="150" t="str">
        <f aca="false">IF(AH23&lt;$F$12,0,IF(AJ23="","",IF(AH23&lt;2008,100%,LOOKUP(AH23,$P$1:$P$5,$Q$1:$Q$5))))</f>
        <v/>
      </c>
      <c r="AQ23" s="154" t="str">
        <f aca="false">IF(AH23&lt;$F$12,0,IF(AJ23="","",IF(AP23=13%,AM23*AP23/30,(AN23+AO23)*AP23)))</f>
        <v/>
      </c>
      <c r="AR23" s="156" t="str">
        <f aca="false">IF(AH23&lt;$F$12,0,IF(AJ23="","",SUM(AK23+AL23+AQ23)))</f>
        <v/>
      </c>
      <c r="AS23" s="38"/>
    </row>
    <row r="24" customFormat="false" ht="12.75" hidden="false" customHeight="false" outlineLevel="0" collapsed="false">
      <c r="A24" s="37" t="s">
        <v>77</v>
      </c>
      <c r="B24" s="37"/>
      <c r="C24" s="6"/>
      <c r="D24" s="159"/>
      <c r="E24" s="37"/>
      <c r="F24" s="37"/>
      <c r="G24" s="37"/>
      <c r="H24" s="37"/>
      <c r="I24" s="37"/>
      <c r="J24" s="37"/>
      <c r="K24" s="37"/>
      <c r="L24" s="123" t="str">
        <f aca="false">IF(L23&lt;$N$3,L23+1,"")</f>
        <v/>
      </c>
      <c r="M24" s="112" t="str">
        <f aca="false">IF(L24="","",IF(L24=$F$12,"1:a Inkf",IF(L24=$F$13,"fastst.år","")))</f>
        <v/>
      </c>
      <c r="N24" s="69" t="str">
        <f aca="false">IF(L24="","",IF(AND($M$45="",$F$18=""),"",IF(L24&lt;$H$15,"",IF($F$18&gt;0,IF(L24&lt;$F$12,$F$16,IF($F$18&gt;$H$13,$H$13,$F$18)),IF($M$45&gt;0,IF(L24&lt;$F$12,$M$45,IF($M$45&gt;$H$13,$H$13,$M$45)))))))</f>
        <v/>
      </c>
      <c r="O24" s="42" t="n">
        <f aca="false">MAX(IF(L24&lt;$D$29,IF(N24="","",IF(L24&lt;$F$12,N24*0.13/30,IF($O$12="",$F$18*0.13/30,IF($M$45&gt;0,MAX(($M$45-$I$18)*0.13/30,0),((F$18*$F$19)-$I$18)*0.13/30)))),0),0)</f>
        <v>0</v>
      </c>
      <c r="P24" s="42" t="n">
        <f aca="false">IF(L24&lt;$F$12,0,MAX(IF($D$29&gt;L24,0,($G$19-$I$18)*$D$31/30),0))</f>
        <v>0</v>
      </c>
      <c r="Q24" s="69" t="str">
        <f aca="false">IF($G$19&lt;($F$18-$H$13),$G$19,IF(L24="","",IF(AND($M$45="",$F$18=""),"",(IF(L24&lt;$H$15,"",IF($F$18&gt;0,IF(L24&lt;$F$12,0,IF($F$18&gt;$H$13,$F$18-$H$13,0)),IF($M$45&gt;0,IF(L24&lt;$F$12,0,IF($M$45&gt;$H$13,$M$45-$H$13,0)))))))))</f>
        <v/>
      </c>
      <c r="R24" s="149" t="n">
        <f aca="false">IF(L24&lt;$D$29,IF(Q24="","",IF(L24&lt;$F$12,0,IF($M$45&gt;$I$18,$I$18*0.68/30,IF($M$45&gt;0,IF($F$18&gt;$H$13,$M$45*0.68/30,Q24*0.68/30),Q24*0.68/30)))),0)</f>
        <v>0</v>
      </c>
      <c r="S24" s="149" t="str">
        <f aca="false">IF(L24&gt;=$D$29,IF(Q24="","",IF(L24&lt;$F$12,0,IF($M$45&gt;$I$18,$I$18*$S$11/30,IF($M$45&gt;0,IF($F$18&gt;$H$13,$M$45*$S$11/30,Q24*$S$11/30),Q24*$S$11/30)))),0)</f>
        <v/>
      </c>
      <c r="T24" s="150" t="str">
        <f aca="false">IF(Q24="","",IF(L24&lt;2008,100%,LOOKUP(L24,$P$1:$P$5,$Q$1:Q$5)))</f>
        <v/>
      </c>
      <c r="U24" s="151" t="str">
        <f aca="false">IF(Q24="","",IF(T24=13%,Q24*T24/30,(R24+S24)*T24))</f>
        <v/>
      </c>
      <c r="V24" s="152" t="str">
        <f aca="false">IF(L24&lt;$F$12,0,IF(N24="","",SUM(O24+P24+U24)))</f>
        <v/>
      </c>
      <c r="W24" s="153" t="str">
        <f aca="false">IF(L24="","",L24)</f>
        <v/>
      </c>
      <c r="X24" s="126" t="str">
        <f aca="false">IF(W24="","",IF(L24=$F$12,"1:a Inkf",IF(L24=$F$13,"fastst.år","")))</f>
        <v/>
      </c>
      <c r="Y24" s="38" t="str">
        <f aca="false">IF(W24="","",IF(W24&lt;$H$15,"",IF(W24&lt;$F$12,$F$16,IF($F$16&gt;$H$13,$H$13,$F$16))))</f>
        <v/>
      </c>
      <c r="Z24" s="154" t="n">
        <f aca="false">IF(L24&lt;$D$23,IF(W24="","",IF(Y24=0,0,IF(W24&lt;$F$12,Y24*0.13/30,IF($F$16&gt;0,(($F$16-$I$16)*0.13/30),(($M$45-$I$18)*0.13/30))))),0)</f>
        <v>0</v>
      </c>
      <c r="AA24" s="154" t="str">
        <f aca="false">IF(L24&gt;=$D$23,IF(W24="","",IF(Y24=0,0,IF(W24&lt;$F$12,Y24*$D$25/30,IF($F$16&gt;0,(($F$16-$I$16)*$D$25/30),(($M$45-$I$18)*$D$25/30))))),0)</f>
        <v/>
      </c>
      <c r="AB24" s="38" t="str">
        <f aca="false">IF(W24="","",IF(Y24=0,0,IF(W24&lt;$F$12,0,IF($F$16&gt;0,IF($F$16&gt;$H$13,$F$16-$H$13,0),IF($M$45&gt;$H$13,$M$45-$H$13,0)))))</f>
        <v/>
      </c>
      <c r="AC24" s="38" t="n">
        <f aca="false">IF(L24&lt;$D$23,IF(W24="","",IF(Y24=0,0,IF(W24&lt;$F$12,0,IF($I$16&gt;0,$I$16*0.68/30,$I$16*0.68/30)))),0)</f>
        <v>0</v>
      </c>
      <c r="AD24" s="38" t="str">
        <f aca="false">IF(L24&gt;=$D$23,IF(W24="","",IF(Y24=0,0,IF(W24&lt;$F$12,0,IF($I$16&gt;0,$I$16*$D$26/30,$I$16*$D$26/30)))),0)</f>
        <v/>
      </c>
      <c r="AE24" s="150" t="str">
        <f aca="false">IF(Y24="","",IF(W24&lt;2008,100%,LOOKUP(W24,$P$1:$P$5,$Q$1:$Q$5)))</f>
        <v/>
      </c>
      <c r="AF24" s="154" t="str">
        <f aca="false">IF(Y24="","",IF(AE24=13%,AB24*AE24/30,(AC24+AD24)*AE24))</f>
        <v/>
      </c>
      <c r="AG24" s="38" t="str">
        <f aca="false">IF(W24&lt;$F$12,0,IF(Y24="","",SUM(Z24+AA24+AF24)))</f>
        <v/>
      </c>
      <c r="AH24" s="153" t="str">
        <f aca="false">IF(W24="","",W24)</f>
        <v/>
      </c>
      <c r="AI24" s="126" t="str">
        <f aca="false">IF(AH24="","",IF(W24=$F$12,"1:a Inkf",IF(W24=$F$13,"fastst.år","")))</f>
        <v/>
      </c>
      <c r="AJ24" s="38" t="str">
        <f aca="false">IF(AH24&lt;$F$12,0,IF(AH24="","",IF(AH24&lt;$H$15,"",IF(AH24&lt;$F$12,$F$16,IF($F$21&gt;$H$13,$H$13,$F$21)))))</f>
        <v/>
      </c>
      <c r="AK24" s="154" t="n">
        <f aca="false">IF(AH24&lt;$F$12,0,IF(AH24&lt;$D$35,IF(AH24="","",IF(AJ24=0,0,IF(AH24&lt;$F$12,AJ24*0.13/30,IF($F$21&gt;0,(($F$21-$I$21)*0.13/30),(($M$45-$I$21)*0.13/30))))),0))</f>
        <v>0</v>
      </c>
      <c r="AL24" s="154" t="str">
        <f aca="false">IF(AH24&lt;$F$12,0,IF(AH24&gt;=$D$35,IF(AH24="","",IF(AJ24=0,0,IF(AH24&lt;$F$12,AJ24*$D$37/30,IF($F$21&gt;0,(($F$21-$I$21)*$D$37/30),(($M$45-$I$21)*$D$37/30))))),0))</f>
        <v/>
      </c>
      <c r="AM24" s="38" t="str">
        <f aca="false">IF(AH24&lt;$F$12,0,IF(AH24="","",IF(AJ24=0,0,IF(AH24&lt;$F$12,0,IF($F$21&gt;0,IF($F$21&gt;$H$13,$F$21-$H$13,0),IF($M$45&gt;$H$13,$M$45-$H$13,0))))))</f>
        <v/>
      </c>
      <c r="AN24" s="38" t="n">
        <f aca="false">IF(AH24&lt;$F$12,0,IF(AH24&lt;$D$35,IF(AH24="","",IF(AJ24=0,0,IF(AH24&lt;$F$12,0,IF($I$21&gt;0,$I$21*0.68/30,$I$21*0.68/30)))),0))</f>
        <v>0</v>
      </c>
      <c r="AO24" s="155" t="str">
        <f aca="false">IF(AH24&gt;=$D$35,IF(AH24="","",IF(AJ24=0,0,IF(AH24&lt;$F$12,0,IF($I$21&gt;0,$I$21*$D$38/30,$I$21*$D$38/30)))),0)</f>
        <v/>
      </c>
      <c r="AP24" s="150" t="str">
        <f aca="false">IF(AH24&lt;$F$12,0,IF(AJ24="","",IF(AH24&lt;2008,100%,LOOKUP(AH24,$P$1:$P$5,$Q$1:$Q$5))))</f>
        <v/>
      </c>
      <c r="AQ24" s="154" t="str">
        <f aca="false">IF(AH24&lt;$F$12,0,IF(AJ24="","",IF(AP24=13%,AM24*AP24/30,(AN24+AO24)*AP24)))</f>
        <v/>
      </c>
      <c r="AR24" s="156" t="str">
        <f aca="false">IF(AH24&lt;$F$12,0,IF(AJ24="","",SUM(AK24+AL24+AQ24)))</f>
        <v/>
      </c>
      <c r="AS24" s="38"/>
    </row>
    <row r="25" customFormat="false" ht="12.75" hidden="false" customHeight="false" outlineLevel="0" collapsed="false">
      <c r="A25" s="37"/>
      <c r="B25" s="37"/>
      <c r="C25" s="160" t="s">
        <v>72</v>
      </c>
      <c r="D25" s="161" t="n">
        <f aca="false">IF(D24="",ROUND(4.5%*13/4.5,2),ROUND(D24*13/4.5,2))</f>
        <v>0.13</v>
      </c>
      <c r="E25" s="37"/>
      <c r="F25" s="37"/>
      <c r="G25" s="37"/>
      <c r="H25" s="37"/>
      <c r="I25" s="37"/>
      <c r="J25" s="37"/>
      <c r="K25" s="37"/>
      <c r="L25" s="123" t="str">
        <f aca="false">IF(L24&lt;$N$3,L24+1,"")</f>
        <v/>
      </c>
      <c r="M25" s="112" t="str">
        <f aca="false">IF(L25="","",IF(L25=$F$12,"1:a Inkf",IF(L25=$F$13,"fastst.år","")))</f>
        <v/>
      </c>
      <c r="N25" s="69" t="str">
        <f aca="false">IF(L25="","",IF(AND($M$45="",$F$18=""),"",IF(L25&lt;$H$15,"",IF($F$18&gt;0,IF(L25&lt;$F$12,$F$16,IF($F$18&gt;$H$13,$H$13,$F$18)),IF($M$45&gt;0,IF(L25&lt;$F$12,$M$45,IF($M$45&gt;$H$13,$H$13,$M$45)))))))</f>
        <v/>
      </c>
      <c r="O25" s="42" t="n">
        <f aca="false">MAX(IF(L25&lt;$D$29,IF(N25="","",IF(L25&lt;$F$12,N25*0.13/30,IF($O$12="",$F$18*0.13/30,IF($M$45&gt;0,MAX(($M$45-$I$18)*0.13/30,0),((F$18*$F$19)-$I$18)*0.13/30)))),0),0)</f>
        <v>0</v>
      </c>
      <c r="P25" s="42" t="n">
        <f aca="false">IF(L25&lt;$F$12,0,MAX(IF($D$29&gt;L25,0,($G$19-$I$18)*$D$31/30),0))</f>
        <v>0</v>
      </c>
      <c r="Q25" s="69" t="str">
        <f aca="false">IF($G$19&lt;($F$18-$H$13),$G$19,IF(L25="","",IF(AND($M$45="",$F$18=""),"",(IF(L25&lt;$H$15,"",IF($F$18&gt;0,IF(L25&lt;$F$12,0,IF($F$18&gt;$H$13,$F$18-$H$13,0)),IF($M$45&gt;0,IF(L25&lt;$F$12,0,IF($M$45&gt;$H$13,$M$45-$H$13,0)))))))))</f>
        <v/>
      </c>
      <c r="R25" s="149" t="n">
        <f aca="false">IF(L25&lt;$D$29,IF(Q25="","",IF(L25&lt;$F$12,0,IF($M$45&gt;$I$18,$I$18*0.68/30,IF($M$45&gt;0,IF($F$18&gt;$H$13,$M$45*0.68/30,Q25*0.68/30),Q25*0.68/30)))),0)</f>
        <v>0</v>
      </c>
      <c r="S25" s="149" t="str">
        <f aca="false">IF(L25&gt;=$D$29,IF(Q25="","",IF(L25&lt;$F$12,0,IF($M$45&gt;$I$18,$I$18*$S$11/30,IF($M$45&gt;0,IF($F$18&gt;$H$13,$M$45*$S$11/30,Q25*$S$11/30),Q25*$S$11/30)))),0)</f>
        <v/>
      </c>
      <c r="T25" s="150" t="str">
        <f aca="false">IF(Q25="","",IF(L25&lt;2008,100%,LOOKUP(L25,$P$1:$P$5,$Q$1:Q$5)))</f>
        <v/>
      </c>
      <c r="U25" s="151" t="str">
        <f aca="false">IF(Q25="","",IF(T25=13%,Q25*T25/30,(R25+S25)*T25))</f>
        <v/>
      </c>
      <c r="V25" s="152" t="str">
        <f aca="false">IF(L25&lt;$F$12,0,IF(N25="","",SUM(O25+P25+U25)))</f>
        <v/>
      </c>
      <c r="W25" s="153" t="str">
        <f aca="false">IF(L25="","",L25)</f>
        <v/>
      </c>
      <c r="X25" s="126" t="str">
        <f aca="false">IF(W25="","",IF(L25=$F$12,"1:a Inkf",IF(L25=$F$13,"fastst.år","")))</f>
        <v/>
      </c>
      <c r="Y25" s="38" t="str">
        <f aca="false">IF(W25="","",IF(W25&lt;$H$15,"",IF(W25&lt;$F$12,$F$16,IF($F$16&gt;$H$13,$H$13,$F$16))))</f>
        <v/>
      </c>
      <c r="Z25" s="154" t="n">
        <f aca="false">IF(L25&lt;$D$23,IF(W25="","",IF(Y25=0,0,IF(W25&lt;$F$12,Y25*0.13/30,IF($F$16&gt;0,(($F$16-$I$16)*0.13/30),(($M$45-$I$18)*0.13/30))))),0)</f>
        <v>0</v>
      </c>
      <c r="AA25" s="154" t="str">
        <f aca="false">IF(L25&gt;=$D$23,IF(W25="","",IF(Y25=0,0,IF(W25&lt;$F$12,Y25*$D$25/30,IF($F$16&gt;0,(($F$16-$I$16)*$D$25/30),(($M$45-$I$18)*$D$25/30))))),0)</f>
        <v/>
      </c>
      <c r="AB25" s="38" t="str">
        <f aca="false">IF(W25="","",IF(Y25=0,0,IF(W25&lt;$F$12,0,IF($F$16&gt;0,IF($F$16&gt;$H$13,$F$16-$H$13,0),IF($M$45&gt;$H$13,$M$45-$H$13,0)))))</f>
        <v/>
      </c>
      <c r="AC25" s="38" t="n">
        <f aca="false">IF(L25&lt;$D$23,IF(W25="","",IF(Y25=0,0,IF(W25&lt;$F$12,0,IF($I$16&gt;0,$I$16*0.68/30,$I$16*0.68/30)))),0)</f>
        <v>0</v>
      </c>
      <c r="AD25" s="38" t="str">
        <f aca="false">IF(L25&gt;=$D$23,IF(W25="","",IF(Y25=0,0,IF(W25&lt;$F$12,0,IF($I$16&gt;0,$I$16*$D$26/30,$I$16*$D$26/30)))),0)</f>
        <v/>
      </c>
      <c r="AE25" s="150" t="str">
        <f aca="false">IF(Y25="","",IF(W25&lt;2008,100%,LOOKUP(W25,$P$1:$P$5,$Q$1:$Q$5)))</f>
        <v/>
      </c>
      <c r="AF25" s="154" t="str">
        <f aca="false">IF(Y25="","",IF(AE25=13%,AB25*AE25/30,(AC25+AD25)*AE25))</f>
        <v/>
      </c>
      <c r="AG25" s="38" t="str">
        <f aca="false">IF(W25&lt;$F$12,0,IF(Y25="","",SUM(Z25+AA25+AF25)))</f>
        <v/>
      </c>
      <c r="AH25" s="153" t="str">
        <f aca="false">IF(W25="","",W25)</f>
        <v/>
      </c>
      <c r="AI25" s="126" t="str">
        <f aca="false">IF(AH25="","",IF(W25=$F$12,"1:a Inkf",IF(W25=$F$13,"fastst.år","")))</f>
        <v/>
      </c>
      <c r="AJ25" s="38" t="str">
        <f aca="false">IF(AH25&lt;$F$12,0,IF(AH25="","",IF(AH25&lt;$H$15,"",IF(AH25&lt;$F$12,$F$16,IF($F$21&gt;$H$13,$H$13,$F$21)))))</f>
        <v/>
      </c>
      <c r="AK25" s="154" t="n">
        <f aca="false">IF(AH25&lt;$F$12,0,IF(AH25&lt;$D$35,IF(AH25="","",IF(AJ25=0,0,IF(AH25&lt;$F$12,AJ25*0.13/30,IF($F$21&gt;0,(($F$21-$I$21)*0.13/30),(($M$45-$I$21)*0.13/30))))),0))</f>
        <v>0</v>
      </c>
      <c r="AL25" s="154" t="str">
        <f aca="false">IF(AH25&lt;$F$12,0,IF(AH25&gt;=$D$35,IF(AH25="","",IF(AJ25=0,0,IF(AH25&lt;$F$12,AJ25*$D$37/30,IF($F$21&gt;0,(($F$21-$I$21)*$D$37/30),(($M$45-$I$21)*$D$37/30))))),0))</f>
        <v/>
      </c>
      <c r="AM25" s="38" t="str">
        <f aca="false">IF(AH25&lt;$F$12,0,IF(AH25="","",IF(AJ25=0,0,IF(AH25&lt;$F$12,0,IF($F$21&gt;0,IF($F$21&gt;$H$13,$F$21-$H$13,0),IF($M$45&gt;$H$13,$M$45-$H$13,0))))))</f>
        <v/>
      </c>
      <c r="AN25" s="38" t="n">
        <f aca="false">IF(AH25&lt;$F$12,0,IF(AH25&lt;$D$35,IF(AH25="","",IF(AJ25=0,0,IF(AH25&lt;$F$12,0,IF($I$21&gt;0,$I$21*0.68/30,$I$21*0.68/30)))),0))</f>
        <v>0</v>
      </c>
      <c r="AO25" s="155" t="str">
        <f aca="false">IF(AH25&gt;=$D$35,IF(AH25="","",IF(AJ25=0,0,IF(AH25&lt;$F$12,0,IF($I$21&gt;0,$I$21*$D$38/30,$I$21*$D$38/30)))),0)</f>
        <v/>
      </c>
      <c r="AP25" s="150" t="str">
        <f aca="false">IF(AH25&lt;$F$12,0,IF(AJ25="","",IF(AH25&lt;2008,100%,LOOKUP(AH25,$P$1:$P$5,$Q$1:$Q$5))))</f>
        <v/>
      </c>
      <c r="AQ25" s="154" t="str">
        <f aca="false">IF(AH25&lt;$F$12,0,IF(AJ25="","",IF(AP25=13%,AM25*AP25/30,(AN25+AO25)*AP25)))</f>
        <v/>
      </c>
      <c r="AR25" s="156" t="str">
        <f aca="false">IF(AH25&lt;$F$12,0,IF(AJ25="","",SUM(AK25+AL25+AQ25)))</f>
        <v/>
      </c>
      <c r="AS25" s="38"/>
    </row>
    <row r="26" customFormat="false" ht="12.75" hidden="false" customHeight="false" outlineLevel="0" collapsed="false">
      <c r="A26" s="37"/>
      <c r="B26" s="37"/>
      <c r="C26" s="162" t="s">
        <v>73</v>
      </c>
      <c r="D26" s="163" t="n">
        <f aca="false">ROUND(D25+55%,2)</f>
        <v>0.68</v>
      </c>
      <c r="E26" s="37"/>
      <c r="F26" s="37"/>
      <c r="G26" s="37"/>
      <c r="H26" s="164"/>
      <c r="I26" s="127"/>
      <c r="J26" s="37"/>
      <c r="K26" s="37"/>
      <c r="L26" s="123" t="str">
        <f aca="false">IF(L25&lt;$N$3,L25+1,"")</f>
        <v/>
      </c>
      <c r="M26" s="112" t="str">
        <f aca="false">IF(L26="","",IF(L26=$F$12,"1:a Inkf",IF(L26=$F$13,"fastst.år","")))</f>
        <v/>
      </c>
      <c r="N26" s="69" t="str">
        <f aca="false">IF(L26="","",IF(AND($M$45="",$F$18=""),"",IF(L26&lt;$H$15,"",IF($F$18&gt;0,IF(L26&lt;$F$12,$F$16,IF($F$18&gt;$H$13,$H$13,$F$18)),IF($M$45&gt;0,IF(L26&lt;$F$12,$M$45,IF($M$45&gt;$H$13,$H$13,$M$45)))))))</f>
        <v/>
      </c>
      <c r="O26" s="42" t="n">
        <f aca="false">MAX(IF(L26&lt;$D$29,IF(N26="","",IF(L26&lt;$F$12,N26*0.13/30,IF($O$12="",$F$18*0.13/30,IF($M$45&gt;0,MAX(($M$45-$I$18)*0.13/30,0),((F$18*$F$19)-$I$18)*0.13/30)))),0),0)</f>
        <v>0</v>
      </c>
      <c r="P26" s="42" t="n">
        <f aca="false">IF(L26&lt;$F$12,0,MAX(IF($D$29&gt;L26,0,($G$19-$I$18)*$D$31/30),0))</f>
        <v>0</v>
      </c>
      <c r="Q26" s="69" t="str">
        <f aca="false">IF($G$19&lt;($F$18-$H$13),$G$19,IF(L26="","",IF(AND($M$45="",$F$18=""),"",(IF(L26&lt;$H$15,"",IF($F$18&gt;0,IF(L26&lt;$F$12,0,IF($F$18&gt;$H$13,$F$18-$H$13,0)),IF($M$45&gt;0,IF(L26&lt;$F$12,0,IF($M$45&gt;$H$13,$M$45-$H$13,0)))))))))</f>
        <v/>
      </c>
      <c r="R26" s="149" t="n">
        <f aca="false">IF(L26&lt;$D$29,IF(Q26="","",IF(L26&lt;$F$12,0,IF($M$45&gt;$I$18,$I$18*0.68/30,IF($M$45&gt;0,IF($F$18&gt;$H$13,$M$45*0.68/30,Q26*0.68/30),Q26*0.68/30)))),0)</f>
        <v>0</v>
      </c>
      <c r="S26" s="149" t="str">
        <f aca="false">IF(L26&gt;=$D$29,IF(Q26="","",IF(L26&lt;$F$12,0,IF($M$45&gt;$I$18,$I$18*$S$11/30,IF($M$45&gt;0,IF($F$18&gt;$H$13,$M$45*$S$11/30,Q26*$S$11/30),Q26*$S$11/30)))),0)</f>
        <v/>
      </c>
      <c r="T26" s="150" t="str">
        <f aca="false">IF(Q26="","",IF(L26&lt;2008,100%,LOOKUP(L26,$P$1:$P$5,$Q$1:Q$5)))</f>
        <v/>
      </c>
      <c r="U26" s="151" t="str">
        <f aca="false">IF(Q26="","",IF(T26=13%,Q26*T26/30,(R26+S26)*T26))</f>
        <v/>
      </c>
      <c r="V26" s="152" t="str">
        <f aca="false">IF(L26&lt;$F$12,0,IF(N26="","",SUM(O26+P26+U26)))</f>
        <v/>
      </c>
      <c r="W26" s="153" t="str">
        <f aca="false">IF(L26="","",L26)</f>
        <v/>
      </c>
      <c r="X26" s="126" t="str">
        <f aca="false">IF(W26="","",IF(L26=$F$12,"1:a Inkf",IF(L26=$F$13,"fastst.år","")))</f>
        <v/>
      </c>
      <c r="Y26" s="38" t="str">
        <f aca="false">IF(W26="","",IF(W26&lt;$H$15,"",IF(W26&lt;$F$12,$F$16,IF($F$16&gt;$H$13,$H$13,$F$16))))</f>
        <v/>
      </c>
      <c r="Z26" s="154" t="n">
        <f aca="false">IF(L26&lt;$D$23,IF(W26="","",IF(Y26=0,0,IF(W26&lt;$F$12,Y26*0.13/30,IF($F$16&gt;0,(($F$16-$I$16)*0.13/30),(($M$45-$I$18)*0.13/30))))),0)</f>
        <v>0</v>
      </c>
      <c r="AA26" s="154" t="str">
        <f aca="false">IF(L26&gt;=$D$23,IF(W26="","",IF(Y26=0,0,IF(W26&lt;$F$12,Y26*$D$25/30,IF($F$16&gt;0,(($F$16-$I$16)*$D$25/30),(($M$45-$I$18)*$D$25/30))))),0)</f>
        <v/>
      </c>
      <c r="AB26" s="38" t="str">
        <f aca="false">IF(W26="","",IF(Y26=0,0,IF(W26&lt;$F$12,0,IF($F$16&gt;0,IF($F$16&gt;$H$13,$F$16-$H$13,0),IF($M$45&gt;$H$13,$M$45-$H$13,0)))))</f>
        <v/>
      </c>
      <c r="AC26" s="38" t="n">
        <f aca="false">IF(L26&lt;$D$23,IF(W26="","",IF(Y26=0,0,IF(W26&lt;$F$12,0,IF($I$16&gt;0,$I$16*0.68/30,$I$16*0.68/30)))),0)</f>
        <v>0</v>
      </c>
      <c r="AD26" s="38" t="str">
        <f aca="false">IF(L26&gt;=$D$23,IF(W26="","",IF(Y26=0,0,IF(W26&lt;$F$12,0,IF($I$16&gt;0,$I$16*$D$26/30,$I$16*$D$26/30)))),0)</f>
        <v/>
      </c>
      <c r="AE26" s="150" t="str">
        <f aca="false">IF(Y26="","",IF(W26&lt;2008,100%,LOOKUP(W26,$P$1:$P$5,$Q$1:$Q$5)))</f>
        <v/>
      </c>
      <c r="AF26" s="154" t="str">
        <f aca="false">IF(Y26="","",IF(AE26=13%,AB26*AE26/30,(AC26+AD26)*AE26))</f>
        <v/>
      </c>
      <c r="AG26" s="38" t="str">
        <f aca="false">IF(W26&lt;$F$12,0,IF(Y26="","",SUM(Z26+AA26+AF26)))</f>
        <v/>
      </c>
      <c r="AH26" s="153" t="str">
        <f aca="false">IF(W26="","",W26)</f>
        <v/>
      </c>
      <c r="AI26" s="126" t="str">
        <f aca="false">IF(AH26="","",IF(W26=$F$12,"1:a Inkf",IF(W26=$F$13,"fastst.år","")))</f>
        <v/>
      </c>
      <c r="AJ26" s="38" t="str">
        <f aca="false">IF(AH26&lt;$F$12,0,IF(AH26="","",IF(AH26&lt;$H$15,"",IF(AH26&lt;$F$12,$F$16,IF($F$21&gt;$H$13,$H$13,$F$21)))))</f>
        <v/>
      </c>
      <c r="AK26" s="154" t="n">
        <f aca="false">IF(AH26&lt;$F$12,0,IF(AH26&lt;$D$35,IF(AH26="","",IF(AJ26=0,0,IF(AH26&lt;$F$12,AJ26*0.13/30,IF($F$21&gt;0,(($F$21-$I$21)*0.13/30),(($M$45-$I$21)*0.13/30))))),0))</f>
        <v>0</v>
      </c>
      <c r="AL26" s="154" t="str">
        <f aca="false">IF(AH26&lt;$F$12,0,IF(AH26&gt;=$D$35,IF(AH26="","",IF(AJ26=0,0,IF(AH26&lt;$F$12,AJ26*$D$37/30,IF($F$21&gt;0,(($F$21-$I$21)*$D$37/30),(($M$45-$I$21)*$D$37/30))))),0))</f>
        <v/>
      </c>
      <c r="AM26" s="38" t="str">
        <f aca="false">IF(AH26&lt;$F$12,0,IF(AH26="","",IF(AJ26=0,0,IF(AH26&lt;$F$12,0,IF($F$21&gt;0,IF($F$21&gt;$H$13,$F$21-$H$13,0),IF($M$45&gt;$H$13,$M$45-$H$13,0))))))</f>
        <v/>
      </c>
      <c r="AN26" s="38" t="n">
        <f aca="false">IF(AH26&lt;$F$12,0,IF(AH26&lt;$D$35,IF(AH26="","",IF(AJ26=0,0,IF(AH26&lt;$F$12,0,IF($I$21&gt;0,$I$21*0.68/30,$I$21*0.68/30)))),0))</f>
        <v>0</v>
      </c>
      <c r="AO26" s="155" t="str">
        <f aca="false">IF(AH26&gt;=$D$35,IF(AH26="","",IF(AJ26=0,0,IF(AH26&lt;$F$12,0,IF($I$21&gt;0,$I$21*$D$38/30,$I$21*$D$38/30)))),0)</f>
        <v/>
      </c>
      <c r="AP26" s="150" t="str">
        <f aca="false">IF(AH26&lt;$F$12,0,IF(AJ26="","",IF(AH26&lt;2008,100%,LOOKUP(AH26,$P$1:$P$5,$Q$1:$Q$5))))</f>
        <v/>
      </c>
      <c r="AQ26" s="154" t="str">
        <f aca="false">IF(AH26&lt;$F$12,0,IF(AJ26="","",IF(AP26=13%,AM26*AP26/30,(AN26+AO26)*AP26)))</f>
        <v/>
      </c>
      <c r="AR26" s="156" t="str">
        <f aca="false">IF(AH26&lt;$F$12,0,IF(AJ26="","",SUM(AK26+AL26+AQ26)))</f>
        <v/>
      </c>
      <c r="AS26" s="38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123" t="str">
        <f aca="false">IF(L26&lt;$N$3,L26+1,"")</f>
        <v/>
      </c>
      <c r="M27" s="112" t="str">
        <f aca="false">IF(L27="","",IF(L27=$F$12,"1:a Inkf",IF(L27=$F$13,"fastst.år","")))</f>
        <v/>
      </c>
      <c r="N27" s="69" t="str">
        <f aca="false">IF(L27="","",IF(AND($M$45="",$F$18=""),"",IF(L27&lt;$H$15,"",IF($F$18&gt;0,IF(L27&lt;$F$12,$F$16,IF($F$18&gt;$H$13,$H$13,$F$18)),IF($M$45&gt;0,IF(L27&lt;$F$12,$M$45,IF($M$45&gt;$H$13,$H$13,$M$45)))))))</f>
        <v/>
      </c>
      <c r="O27" s="42" t="n">
        <f aca="false">MAX(IF(L27&lt;$D$29,IF(N27="","",IF(L27&lt;$F$12,N27*0.13/30,IF($O$12="",$F$18*0.13/30,IF($M$45&gt;0,MAX(($M$45-$I$18)*0.13/30,0),((F$18*$F$19)-$I$18)*0.13/30)))),0),0)</f>
        <v>0</v>
      </c>
      <c r="P27" s="42" t="n">
        <f aca="false">IF(L27&lt;$F$12,0,MAX(IF($D$29&gt;L27,0,($G$19-$I$18)*$D$31/30),0))</f>
        <v>0</v>
      </c>
      <c r="Q27" s="69" t="str">
        <f aca="false">IF($G$19&lt;($F$18-$H$13),$G$19,IF(L27="","",IF(AND($M$45="",$F$18=""),"",(IF(L27&lt;$H$15,"",IF($F$18&gt;0,IF(L27&lt;$F$12,0,IF($F$18&gt;$H$13,$F$18-$H$13,0)),IF($M$45&gt;0,IF(L27&lt;$F$12,0,IF($M$45&gt;$H$13,$M$45-$H$13,0)))))))))</f>
        <v/>
      </c>
      <c r="R27" s="149" t="n">
        <f aca="false">IF(L27&lt;$D$29,IF(Q27="","",IF(L27&lt;$F$12,0,IF($M$45&gt;$I$18,$I$18*0.68/30,IF($M$45&gt;0,IF($F$18&gt;$H$13,$M$45*0.68/30,Q27*0.68/30),Q27*0.68/30)))),0)</f>
        <v>0</v>
      </c>
      <c r="S27" s="149" t="str">
        <f aca="false">IF(L27&gt;=$D$29,IF(Q27="","",IF(L27&lt;$F$12,0,IF($M$45&gt;$I$18,$I$18*$S$11/30,IF($M$45&gt;0,IF($F$18&gt;$H$13,$M$45*$S$11/30,Q27*$S$11/30),Q27*$S$11/30)))),0)</f>
        <v/>
      </c>
      <c r="T27" s="150" t="str">
        <f aca="false">IF(Q27="","",IF(L27&lt;2008,100%,LOOKUP(L27,$P$1:$P$5,$Q$1:Q$5)))</f>
        <v/>
      </c>
      <c r="U27" s="151" t="str">
        <f aca="false">IF(Q27="","",IF(T27=13%,Q27*T27/30,(R27+S27)*T27))</f>
        <v/>
      </c>
      <c r="V27" s="152" t="str">
        <f aca="false">IF(L27&lt;$F$12,0,IF(N27="","",SUM(O27+P27+U27)))</f>
        <v/>
      </c>
      <c r="W27" s="153" t="str">
        <f aca="false">IF(L27="","",L27)</f>
        <v/>
      </c>
      <c r="X27" s="126" t="str">
        <f aca="false">IF(W27="","",IF(L27=$F$12,"1:a Inkf",IF(L27=$F$13,"fastst.år","")))</f>
        <v/>
      </c>
      <c r="Y27" s="38" t="str">
        <f aca="false">IF(W27="","",IF(W27&lt;$H$15,"",IF(W27&lt;$F$12,$F$16,IF($F$16&gt;$H$13,$H$13,$F$16))))</f>
        <v/>
      </c>
      <c r="Z27" s="154" t="n">
        <f aca="false">IF(L27&lt;$D$23,IF(W27="","",IF(Y27=0,0,IF(W27&lt;$F$12,Y27*0.13/30,IF($F$16&gt;0,(($F$16-$I$16)*0.13/30),(($M$45-$I$18)*0.13/30))))),0)</f>
        <v>0</v>
      </c>
      <c r="AA27" s="154" t="str">
        <f aca="false">IF(L27&gt;=$D$23,IF(W27="","",IF(Y27=0,0,IF(W27&lt;$F$12,Y27*$D$25/30,IF($F$16&gt;0,(($F$16-$I$16)*$D$25/30),(($M$45-$I$18)*$D$25/30))))),0)</f>
        <v/>
      </c>
      <c r="AB27" s="38" t="str">
        <f aca="false">IF(W27="","",IF(Y27=0,0,IF(W27&lt;$F$12,0,IF($F$16&gt;0,IF($F$16&gt;$H$13,$F$16-$H$13,0),IF($M$45&gt;$H$13,$M$45-$H$13,0)))))</f>
        <v/>
      </c>
      <c r="AC27" s="38" t="n">
        <f aca="false">IF(L27&lt;$D$23,IF(W27="","",IF(Y27=0,0,IF(W27&lt;$F$12,0,IF($I$16&gt;0,$I$16*0.68/30,$I$16*0.68/30)))),0)</f>
        <v>0</v>
      </c>
      <c r="AD27" s="38" t="str">
        <f aca="false">IF(L27&gt;=$D$23,IF(W27="","",IF(Y27=0,0,IF(W27&lt;$F$12,0,IF($I$16&gt;0,$I$16*$D$26/30,$I$16*$D$26/30)))),0)</f>
        <v/>
      </c>
      <c r="AE27" s="150" t="str">
        <f aca="false">IF(Y27="","",IF(W27&lt;2008,100%,LOOKUP(W27,$P$1:$P$5,$Q$1:$Q$5)))</f>
        <v/>
      </c>
      <c r="AF27" s="154" t="str">
        <f aca="false">IF(Y27="","",IF(AE27=13%,AB27*AE27/30,(AC27+AD27)*AE27))</f>
        <v/>
      </c>
      <c r="AG27" s="38" t="str">
        <f aca="false">IF(W27&lt;$F$12,0,IF(Y27="","",SUM(Z27+AA27+AF27)))</f>
        <v/>
      </c>
      <c r="AH27" s="153" t="str">
        <f aca="false">IF(W27="","",W27)</f>
        <v/>
      </c>
      <c r="AI27" s="126" t="str">
        <f aca="false">IF(AH27="","",IF(W27=$F$12,"1:a Inkf",IF(W27=$F$13,"fastst.år","")))</f>
        <v/>
      </c>
      <c r="AJ27" s="38" t="str">
        <f aca="false">IF(AH27&lt;$F$12,0,IF(AH27="","",IF(AH27&lt;$H$15,"",IF(AH27&lt;$F$12,$F$16,IF($F$21&gt;$H$13,$H$13,$F$21)))))</f>
        <v/>
      </c>
      <c r="AK27" s="154" t="n">
        <f aca="false">IF(AH27&lt;$F$12,0,IF(AH27&lt;$D$35,IF(AH27="","",IF(AJ27=0,0,IF(AH27&lt;$F$12,AJ27*0.13/30,IF($F$21&gt;0,(($F$21-$I$21)*0.13/30),(($M$45-$I$21)*0.13/30))))),0))</f>
        <v>0</v>
      </c>
      <c r="AL27" s="154" t="str">
        <f aca="false">IF(AH27&lt;$F$12,0,IF(AH27&gt;=$D$35,IF(AH27="","",IF(AJ27=0,0,IF(AH27&lt;$F$12,AJ27*$D$37/30,IF($F$21&gt;0,(($F$21-$I$21)*$D$37/30),(($M$45-$I$21)*$D$37/30))))),0))</f>
        <v/>
      </c>
      <c r="AM27" s="38" t="str">
        <f aca="false">IF(AH27&lt;$F$12,0,IF(AH27="","",IF(AJ27=0,0,IF(AH27&lt;$F$12,0,IF($F$21&gt;0,IF($F$21&gt;$H$13,$F$21-$H$13,0),IF($M$45&gt;$H$13,$M$45-$H$13,0))))))</f>
        <v/>
      </c>
      <c r="AN27" s="38" t="n">
        <f aca="false">IF(AH27&lt;$F$12,0,IF(AH27&lt;$D$35,IF(AH27="","",IF(AJ27=0,0,IF(AH27&lt;$F$12,0,IF($I$21&gt;0,$I$21*0.68/30,$I$21*0.68/30)))),0))</f>
        <v>0</v>
      </c>
      <c r="AO27" s="155" t="str">
        <f aca="false">IF(AH27&gt;=$D$35,IF(AH27="","",IF(AJ27=0,0,IF(AH27&lt;$F$12,0,IF($I$21&gt;0,$I$21*$D$38/30,$I$21*$D$38/30)))),0)</f>
        <v/>
      </c>
      <c r="AP27" s="150" t="str">
        <f aca="false">IF(AH27&lt;$F$12,0,IF(AJ27="","",IF(AH27&lt;2008,100%,LOOKUP(AH27,$P$1:$P$5,$Q$1:$Q$5))))</f>
        <v/>
      </c>
      <c r="AQ27" s="154" t="str">
        <f aca="false">IF(AH27&lt;$F$12,0,IF(AJ27="","",IF(AP27=13%,AM27*AP27/30,(AN27+AO27)*AP27)))</f>
        <v/>
      </c>
      <c r="AR27" s="156" t="str">
        <f aca="false">IF(AH27&lt;$F$12,0,IF(AJ27="","",SUM(AK27+AL27+AQ27)))</f>
        <v/>
      </c>
      <c r="AS27" s="38"/>
    </row>
    <row r="28" customFormat="false" ht="12.75" hidden="false" customHeight="false" outlineLevel="0" collapsed="false">
      <c r="A28" s="37"/>
      <c r="B28" s="37"/>
      <c r="C28" s="37"/>
      <c r="D28" s="9" t="s">
        <v>84</v>
      </c>
      <c r="E28" s="37"/>
      <c r="F28" s="37"/>
      <c r="G28" s="37"/>
      <c r="H28" s="37"/>
      <c r="I28" s="37"/>
      <c r="J28" s="37"/>
      <c r="K28" s="37"/>
      <c r="L28" s="123" t="str">
        <f aca="false">IF(L27&lt;$N$3,L27+1,"")</f>
        <v/>
      </c>
      <c r="M28" s="112" t="str">
        <f aca="false">IF(L28="","",IF(L28=$F$12,"1:a Inkf",IF(L28=$F$13,"fastst.år","")))</f>
        <v/>
      </c>
      <c r="N28" s="69" t="str">
        <f aca="false">IF(L28="","",IF(AND($M$45="",$F$18=""),"",IF(L28&lt;$H$15,"",IF($F$18&gt;0,IF(L28&lt;$F$12,$F$16,IF($F$18&gt;$H$13,$H$13,$F$18)),IF($M$45&gt;0,IF(L28&lt;$F$12,$M$45,IF($M$45&gt;$H$13,$H$13,$M$45)))))))</f>
        <v/>
      </c>
      <c r="O28" s="42" t="n">
        <f aca="false">MAX(IF(L28&lt;$D$29,IF(N28="","",IF(L28&lt;$F$12,N28*0.13/30,IF($O$12="",$F$18*0.13/30,IF($M$45&gt;0,MAX(($M$45-$I$18)*0.13/30,0),((F$18*$F$19)-$I$18)*0.13/30)))),0),0)</f>
        <v>0</v>
      </c>
      <c r="P28" s="42" t="n">
        <f aca="false">IF(L28&lt;$F$12,0,MAX(IF($D$29&gt;L28,0,($G$19-$I$18)*$D$31/30),0))</f>
        <v>0</v>
      </c>
      <c r="Q28" s="69" t="str">
        <f aca="false">IF($G$19&lt;($F$18-$H$13),$G$19,IF(L28="","",IF(AND($M$45="",$F$18=""),"",(IF(L28&lt;$H$15,"",IF($F$18&gt;0,IF(L28&lt;$F$12,0,IF($F$18&gt;$H$13,$F$18-$H$13,0)),IF($M$45&gt;0,IF(L28&lt;$F$12,0,IF($M$45&gt;$H$13,$M$45-$H$13,0)))))))))</f>
        <v/>
      </c>
      <c r="R28" s="149" t="n">
        <f aca="false">IF(L28&lt;$D$29,IF(Q28="","",IF(L28&lt;$F$12,0,IF($M$45&gt;$I$18,$I$18*0.68/30,IF($M$45&gt;0,IF($F$18&gt;$H$13,$M$45*0.68/30,Q28*0.68/30),Q28*0.68/30)))),0)</f>
        <v>0</v>
      </c>
      <c r="S28" s="149" t="str">
        <f aca="false">IF(L28&gt;=$D$29,IF(Q28="","",IF(L28&lt;$F$12,0,IF($M$45&gt;$I$18,$I$18*$S$11/30,IF($M$45&gt;0,IF($F$18&gt;$H$13,$M$45*$S$11/30,Q28*$S$11/30),Q28*$S$11/30)))),0)</f>
        <v/>
      </c>
      <c r="T28" s="150" t="str">
        <f aca="false">IF(Q28="","",IF(L28&lt;2008,100%,LOOKUP(L28,$P$1:$P$5,$Q$1:Q$5)))</f>
        <v/>
      </c>
      <c r="U28" s="151" t="str">
        <f aca="false">IF(Q28="","",IF(T28=13%,Q28*T28/30,(R28+S28)*T28))</f>
        <v/>
      </c>
      <c r="V28" s="152" t="str">
        <f aca="false">IF(L28&lt;$F$12,0,IF(N28="","",SUM(O28+P28+U28)))</f>
        <v/>
      </c>
      <c r="W28" s="153" t="str">
        <f aca="false">IF(L28="","",L28)</f>
        <v/>
      </c>
      <c r="X28" s="126" t="str">
        <f aca="false">IF(W28="","",IF(L28=$F$12,"1:a Inkf",IF(L28=$F$13,"fastst.år","")))</f>
        <v/>
      </c>
      <c r="Y28" s="38" t="str">
        <f aca="false">IF(W28="","",IF(W28&lt;$H$15,"",IF(W28&lt;$F$12,$F$16,IF($F$16&gt;$H$13,$H$13,$F$16))))</f>
        <v/>
      </c>
      <c r="Z28" s="154" t="n">
        <f aca="false">IF(L28&lt;$D$23,IF(W28="","",IF(Y28=0,0,IF(W28&lt;$F$12,Y28*0.13/30,IF($F$16&gt;0,(($F$16-$I$16)*0.13/30),(($M$45-$I$18)*0.13/30))))),0)</f>
        <v>0</v>
      </c>
      <c r="AA28" s="154" t="str">
        <f aca="false">IF(L28&gt;=$D$23,IF(W28="","",IF(Y28=0,0,IF(W28&lt;$F$12,Y28*$D$25/30,IF($F$16&gt;0,(($F$16-$I$16)*$D$25/30),(($M$45-$I$18)*$D$25/30))))),0)</f>
        <v/>
      </c>
      <c r="AB28" s="38" t="str">
        <f aca="false">IF(W28="","",IF(Y28=0,0,IF(W28&lt;$F$12,0,IF($F$16&gt;0,IF($F$16&gt;$H$13,$F$16-$H$13,0),IF($M$45&gt;$H$13,$M$45-$H$13,0)))))</f>
        <v/>
      </c>
      <c r="AC28" s="38" t="n">
        <f aca="false">IF(L28&lt;$D$23,IF(W28="","",IF(Y28=0,0,IF(W28&lt;$F$12,0,IF($I$16&gt;0,$I$16*0.68/30,$I$16*0.68/30)))),0)</f>
        <v>0</v>
      </c>
      <c r="AD28" s="38" t="str">
        <f aca="false">IF(L28&gt;=$D$23,IF(W28="","",IF(Y28=0,0,IF(W28&lt;$F$12,0,IF($I$16&gt;0,$I$16*$D$26/30,$I$16*$D$26/30)))),0)</f>
        <v/>
      </c>
      <c r="AE28" s="150" t="str">
        <f aca="false">IF(Y28="","",IF(W28&lt;2008,100%,LOOKUP(W28,$P$1:$P$5,$Q$1:$Q$5)))</f>
        <v/>
      </c>
      <c r="AF28" s="154" t="str">
        <f aca="false">IF(Y28="","",IF(AE28=13%,AB28*AE28/30,(AC28+AD28)*AE28))</f>
        <v/>
      </c>
      <c r="AG28" s="38" t="str">
        <f aca="false">IF(W28&lt;$F$12,0,IF(Y28="","",SUM(Z28+AA28+AF28)))</f>
        <v/>
      </c>
      <c r="AH28" s="153" t="str">
        <f aca="false">IF(W28="","",W28)</f>
        <v/>
      </c>
      <c r="AI28" s="126" t="str">
        <f aca="false">IF(AH28="","",IF(W28=$F$12,"1:a Inkf",IF(W28=$F$13,"fastst.år","")))</f>
        <v/>
      </c>
      <c r="AJ28" s="38" t="str">
        <f aca="false">IF(AH28&lt;$F$12,0,IF(AH28="","",IF(AH28&lt;$H$15,"",IF(AH28&lt;$F$12,$F$16,IF($F$21&gt;$H$13,$H$13,$F$21)))))</f>
        <v/>
      </c>
      <c r="AK28" s="154" t="n">
        <f aca="false">IF(AH28&lt;$F$12,0,IF(AH28&lt;$D$35,IF(AH28="","",IF(AJ28=0,0,IF(AH28&lt;$F$12,AJ28*0.13/30,IF($F$21&gt;0,(($F$21-$I$21)*0.13/30),(($M$45-$I$21)*0.13/30))))),0))</f>
        <v>0</v>
      </c>
      <c r="AL28" s="154" t="str">
        <f aca="false">IF(AH28&lt;$F$12,0,IF(AH28&gt;=$D$35,IF(AH28="","",IF(AJ28=0,0,IF(AH28&lt;$F$12,AJ28*$D$37/30,IF($F$21&gt;0,(($F$21-$I$21)*$D$37/30),(($M$45-$I$21)*$D$37/30))))),0))</f>
        <v/>
      </c>
      <c r="AM28" s="38" t="str">
        <f aca="false">IF(AH28&lt;$F$12,0,IF(AH28="","",IF(AJ28=0,0,IF(AH28&lt;$F$12,0,IF($F$21&gt;0,IF($F$21&gt;$H$13,$F$21-$H$13,0),IF($M$45&gt;$H$13,$M$45-$H$13,0))))))</f>
        <v/>
      </c>
      <c r="AN28" s="38" t="n">
        <f aca="false">IF(AH28&lt;$F$12,0,IF(AH28&lt;$D$35,IF(AH28="","",IF(AJ28=0,0,IF(AH28&lt;$F$12,0,IF($I$21&gt;0,$I$21*0.68/30,$I$21*0.68/30)))),0))</f>
        <v>0</v>
      </c>
      <c r="AO28" s="155" t="str">
        <f aca="false">IF(AH28&gt;=$D$35,IF(AH28="","",IF(AJ28=0,0,IF(AH28&lt;$F$12,0,IF($I$21&gt;0,$I$21*$D$38/30,$I$21*$D$38/30)))),0)</f>
        <v/>
      </c>
      <c r="AP28" s="150" t="str">
        <f aca="false">IF(AH28&lt;$F$12,0,IF(AJ28="","",IF(AH28&lt;2008,100%,LOOKUP(AH28,$P$1:$P$5,$Q$1:$Q$5))))</f>
        <v/>
      </c>
      <c r="AQ28" s="154" t="str">
        <f aca="false">IF(AH28&lt;$F$12,0,IF(AJ28="","",IF(AP28=13%,AM28*AP28/30,(AN28+AO28)*AP28)))</f>
        <v/>
      </c>
      <c r="AR28" s="156" t="str">
        <f aca="false">IF(AH28&lt;$F$12,0,IF(AJ28="","",SUM(AK28+AL28+AQ28)))</f>
        <v/>
      </c>
      <c r="AS28" s="38"/>
    </row>
    <row r="29" customFormat="false" ht="12.75" hidden="false" customHeight="false" outlineLevel="0" collapsed="false">
      <c r="A29" s="37" t="s">
        <v>76</v>
      </c>
      <c r="B29" s="37"/>
      <c r="C29" s="6"/>
      <c r="D29" s="157"/>
      <c r="E29" s="37"/>
      <c r="F29" s="37"/>
      <c r="G29" s="37"/>
      <c r="H29" s="37"/>
      <c r="I29" s="37"/>
      <c r="J29" s="37"/>
      <c r="K29" s="37"/>
      <c r="L29" s="123" t="str">
        <f aca="false">IF(L28&lt;$N$3,L28+1,"")</f>
        <v/>
      </c>
      <c r="M29" s="112" t="str">
        <f aca="false">IF(L29="","",IF(L29=$F$12,"1:a Inkf",IF(L29=$F$13,"fastst.år","")))</f>
        <v/>
      </c>
      <c r="N29" s="69" t="str">
        <f aca="false">IF(L29="","",IF(AND($M$45="",$F$18=""),"",IF(L29&lt;$H$15,"",IF($F$18&gt;0,IF(L29&lt;$F$12,$F$16,IF($F$18&gt;$H$13,$H$13,$F$18)),IF($M$45&gt;0,IF(L29&lt;$F$12,$M$45,IF($M$45&gt;$H$13,$H$13,$M$45)))))))</f>
        <v/>
      </c>
      <c r="O29" s="42" t="n">
        <f aca="false">MAX(IF(L29&lt;$D$29,IF(N29="","",IF(L29&lt;$F$12,N29*0.13/30,IF($O$12="",$F$18*0.13/30,IF($M$45&gt;0,MAX(($M$45-$I$18)*0.13/30,0),((F$18*$F$19)-$I$18)*0.13/30)))),0),0)</f>
        <v>0</v>
      </c>
      <c r="P29" s="42" t="n">
        <f aca="false">IF(L29&lt;$F$12,0,MAX(IF($D$29&gt;L29,0,($G$19-$I$18)*$D$31/30),0))</f>
        <v>0</v>
      </c>
      <c r="Q29" s="69" t="str">
        <f aca="false">IF($G$19&lt;($F$18-$H$13),$G$19,IF(L29="","",IF(AND($M$45="",$F$18=""),"",(IF(L29&lt;$H$15,"",IF($F$18&gt;0,IF(L29&lt;$F$12,0,IF($F$18&gt;$H$13,$F$18-$H$13,0)),IF($M$45&gt;0,IF(L29&lt;$F$12,0,IF($M$45&gt;$H$13,$M$45-$H$13,0)))))))))</f>
        <v/>
      </c>
      <c r="R29" s="149" t="n">
        <f aca="false">IF(L29&lt;$D$29,IF(Q29="","",IF(L29&lt;$F$12,0,IF($M$45&gt;$I$18,$I$18*0.68/30,IF($M$45&gt;0,IF($F$18&gt;$H$13,$M$45*0.68/30,Q29*0.68/30),Q29*0.68/30)))),0)</f>
        <v>0</v>
      </c>
      <c r="S29" s="149" t="str">
        <f aca="false">IF(L29&gt;=$D$29,IF(Q29="","",IF(L29&lt;$F$12,0,IF($M$45&gt;$I$18,$I$18*$S$11/30,IF($M$45&gt;0,IF($F$18&gt;$H$13,$M$45*$S$11/30,Q29*$S$11/30),Q29*$S$11/30)))),0)</f>
        <v/>
      </c>
      <c r="T29" s="150" t="str">
        <f aca="false">IF(Q29="","",IF(L29&lt;2008,100%,LOOKUP(L29,$P$1:$P$5,$Q$1:Q$5)))</f>
        <v/>
      </c>
      <c r="U29" s="151" t="str">
        <f aca="false">IF(Q29="","",IF(T29=13%,Q29*T29/30,(R29+S29)*T29))</f>
        <v/>
      </c>
      <c r="V29" s="152" t="str">
        <f aca="false">IF(L29&lt;$F$12,0,IF(N29="","",SUM(O29+P29+U29)))</f>
        <v/>
      </c>
      <c r="W29" s="153" t="str">
        <f aca="false">IF(L29="","",L29)</f>
        <v/>
      </c>
      <c r="X29" s="126" t="str">
        <f aca="false">IF(W29="","",IF(L29=$F$12,"1:a Inkf",IF(L29=$F$13,"fastst.år","")))</f>
        <v/>
      </c>
      <c r="Y29" s="38" t="str">
        <f aca="false">IF(W29="","",IF(W29&lt;$H$15,"",IF(W29&lt;$F$12,$F$16,IF($F$16&gt;$H$13,$H$13,$F$16))))</f>
        <v/>
      </c>
      <c r="Z29" s="154" t="n">
        <f aca="false">IF(L29&lt;$D$23,IF(W29="","",IF(Y29=0,0,IF(W29&lt;$F$12,Y29*0.13/30,IF($F$16&gt;0,(($F$16-$I$16)*0.13/30),(($M$45-$I$18)*0.13/30))))),0)</f>
        <v>0</v>
      </c>
      <c r="AA29" s="154" t="str">
        <f aca="false">IF(L29&gt;=$D$23,IF(W29="","",IF(Y29=0,0,IF(W29&lt;$F$12,Y29*$D$25/30,IF($F$16&gt;0,(($F$16-$I$16)*$D$25/30),(($M$45-$I$18)*$D$25/30))))),0)</f>
        <v/>
      </c>
      <c r="AB29" s="38" t="str">
        <f aca="false">IF(W29="","",IF(Y29=0,0,IF(W29&lt;$F$12,0,IF($F$16&gt;0,IF($F$16&gt;$H$13,$F$16-$H$13,0),IF($M$45&gt;$H$13,$M$45-$H$13,0)))))</f>
        <v/>
      </c>
      <c r="AC29" s="38" t="n">
        <f aca="false">IF(L29&lt;$D$23,IF(W29="","",IF(Y29=0,0,IF(W29&lt;$F$12,0,IF($I$16&gt;0,$I$16*0.68/30,$I$16*0.68/30)))),0)</f>
        <v>0</v>
      </c>
      <c r="AD29" s="38" t="str">
        <f aca="false">IF(L29&gt;=$D$23,IF(W29="","",IF(Y29=0,0,IF(W29&lt;$F$12,0,IF($I$16&gt;0,$I$16*$D$26/30,$I$16*$D$26/30)))),0)</f>
        <v/>
      </c>
      <c r="AE29" s="150" t="str">
        <f aca="false">IF(Y29="","",IF(W29&lt;2008,100%,LOOKUP(W29,$P$1:$P$5,$Q$1:$Q$5)))</f>
        <v/>
      </c>
      <c r="AF29" s="154" t="str">
        <f aca="false">IF(Y29="","",IF(AE29=13%,AB29*AE29/30,(AC29+AD29)*AE29))</f>
        <v/>
      </c>
      <c r="AG29" s="38" t="str">
        <f aca="false">IF(W29&lt;$F$12,0,IF(Y29="","",SUM(Z29+AA29+AF29)))</f>
        <v/>
      </c>
      <c r="AH29" s="153" t="str">
        <f aca="false">IF(W29="","",W29)</f>
        <v/>
      </c>
      <c r="AI29" s="126" t="str">
        <f aca="false">IF(AH29="","",IF(W29=$F$12,"1:a Inkf",IF(W29=$F$13,"fastst.år","")))</f>
        <v/>
      </c>
      <c r="AJ29" s="38" t="str">
        <f aca="false">IF(AH29&lt;$F$12,0,IF(AH29="","",IF(AH29&lt;$H$15,"",IF(AH29&lt;$F$12,$F$16,IF($F$21&gt;$H$13,$H$13,$F$21)))))</f>
        <v/>
      </c>
      <c r="AK29" s="154" t="n">
        <f aca="false">IF(AH29&lt;$F$12,0,IF(AH29&lt;$D$35,IF(AH29="","",IF(AJ29=0,0,IF(AH29&lt;$F$12,AJ29*0.13/30,IF($F$21&gt;0,(($F$21-$I$21)*0.13/30),(($M$45-$I$21)*0.13/30))))),0))</f>
        <v>0</v>
      </c>
      <c r="AL29" s="154" t="str">
        <f aca="false">IF(AH29&lt;$F$12,0,IF(AH29&gt;=$D$35,IF(AH29="","",IF(AJ29=0,0,IF(AH29&lt;$F$12,AJ29*$D$37/30,IF($F$21&gt;0,(($F$21-$I$21)*$D$37/30),(($M$45-$I$21)*$D$37/30))))),0))</f>
        <v/>
      </c>
      <c r="AM29" s="38" t="str">
        <f aca="false">IF(AH29&lt;$F$12,0,IF(AH29="","",IF(AJ29=0,0,IF(AH29&lt;$F$12,0,IF($F$21&gt;0,IF($F$21&gt;$H$13,$F$21-$H$13,0),IF($M$45&gt;$H$13,$M$45-$H$13,0))))))</f>
        <v/>
      </c>
      <c r="AN29" s="38" t="n">
        <f aca="false">IF(AH29&lt;$F$12,0,IF(AH29&lt;$D$35,IF(AH29="","",IF(AJ29=0,0,IF(AH29&lt;$F$12,0,IF($I$21&gt;0,$I$21*0.68/30,$I$21*0.68/30)))),0))</f>
        <v>0</v>
      </c>
      <c r="AO29" s="155" t="str">
        <f aca="false">IF(AH29&gt;=$D$35,IF(AH29="","",IF(AJ29=0,0,IF(AH29&lt;$F$12,0,IF($I$21&gt;0,$I$21*$D$38/30,$I$21*$D$38/30)))),0)</f>
        <v/>
      </c>
      <c r="AP29" s="150" t="str">
        <f aca="false">IF(AH29&lt;$F$12,0,IF(AJ29="","",IF(AH29&lt;2008,100%,LOOKUP(AH29,$P$1:$P$5,$Q$1:$Q$5))))</f>
        <v/>
      </c>
      <c r="AQ29" s="154" t="str">
        <f aca="false">IF(AH29&lt;$F$12,0,IF(AJ29="","",IF(AP29=13%,AM29*AP29/30,(AN29+AO29)*AP29)))</f>
        <v/>
      </c>
      <c r="AR29" s="156" t="str">
        <f aca="false">IF(AH29&lt;$F$12,0,IF(AJ29="","",SUM(AK29+AL29+AQ29)))</f>
        <v/>
      </c>
      <c r="AS29" s="38"/>
    </row>
    <row r="30" customFormat="false" ht="12.75" hidden="false" customHeight="false" outlineLevel="0" collapsed="false">
      <c r="A30" s="37" t="s">
        <v>77</v>
      </c>
      <c r="B30" s="37"/>
      <c r="C30" s="6"/>
      <c r="D30" s="159"/>
      <c r="E30" s="37"/>
      <c r="F30" s="37"/>
      <c r="G30" s="37"/>
      <c r="H30" s="37"/>
      <c r="I30" s="37"/>
      <c r="J30" s="37"/>
      <c r="K30" s="37"/>
      <c r="L30" s="123" t="str">
        <f aca="false">IF(L29&lt;$N$3,L29+1,"")</f>
        <v/>
      </c>
      <c r="M30" s="112" t="str">
        <f aca="false">IF(L30="","",IF(L30=$F$12,"1:a Inkf",IF(L30=$F$13,"fastst.år","")))</f>
        <v/>
      </c>
      <c r="N30" s="69" t="str">
        <f aca="false">IF(L30="","",IF(AND($M$45="",$F$18=""),"",IF(L30&lt;$H$15,"",IF($F$18&gt;0,IF(L30&lt;$F$12,$F$16,IF($F$18&gt;$H$13,$H$13,$F$18)),IF($M$45&gt;0,IF(L30&lt;$F$12,$M$45,IF($M$45&gt;$H$13,$H$13,$M$45)))))))</f>
        <v/>
      </c>
      <c r="O30" s="42" t="n">
        <f aca="false">MAX(IF(L30&lt;$D$29,IF(N30="","",IF(L30&lt;$F$12,N30*0.13/30,IF($O$12="",$F$18*0.13/30,IF($M$45&gt;0,MAX(($M$45-$I$18)*0.13/30,0),((F$18*$F$19)-$I$18)*0.13/30)))),0),0)</f>
        <v>0</v>
      </c>
      <c r="P30" s="42" t="n">
        <f aca="false">IF(L30&lt;$F$12,0,MAX(IF($D$29&gt;L30,0,($G$19-$I$18)*$D$31/30),0))</f>
        <v>0</v>
      </c>
      <c r="Q30" s="69" t="str">
        <f aca="false">IF($G$19&lt;($F$18-$H$13),$G$19,IF(L30="","",IF(AND($M$45="",$F$18=""),"",(IF(L30&lt;$H$15,"",IF($F$18&gt;0,IF(L30&lt;$F$12,0,IF($F$18&gt;$H$13,$F$18-$H$13,0)),IF($M$45&gt;0,IF(L30&lt;$F$12,0,IF($M$45&gt;$H$13,$M$45-$H$13,0)))))))))</f>
        <v/>
      </c>
      <c r="R30" s="149" t="n">
        <f aca="false">IF(L30&lt;$D$29,IF(Q30="","",IF(L30&lt;$F$12,0,IF($M$45&gt;$I$18,$I$18*0.68/30,IF($M$45&gt;0,IF($F$18&gt;$H$13,$M$45*0.68/30,Q30*0.68/30),Q30*0.68/30)))),0)</f>
        <v>0</v>
      </c>
      <c r="S30" s="149" t="str">
        <f aca="false">IF(L30&gt;=$D$29,IF(Q30="","",IF(L30&lt;$F$12,0,IF($M$45&gt;$I$18,$I$18*$S$11/30,IF($M$45&gt;0,IF($F$18&gt;$H$13,$M$45*$S$11/30,Q30*$S$11/30),Q30*$S$11/30)))),0)</f>
        <v/>
      </c>
      <c r="T30" s="150" t="str">
        <f aca="false">IF(Q30="","",IF(L30&lt;2008,100%,LOOKUP(L30,$P$1:$P$5,$Q$1:Q$5)))</f>
        <v/>
      </c>
      <c r="U30" s="151" t="str">
        <f aca="false">IF(Q30="","",IF(T30=13%,Q30*T30/30,(R30+S30)*T30))</f>
        <v/>
      </c>
      <c r="V30" s="152" t="str">
        <f aca="false">IF(L30&lt;$F$12,0,IF(N30="","",SUM(O30+P30+U30)))</f>
        <v/>
      </c>
      <c r="W30" s="153" t="str">
        <f aca="false">IF(L30="","",L30)</f>
        <v/>
      </c>
      <c r="X30" s="126" t="str">
        <f aca="false">IF(W30="","",IF(L30=$F$12,"1:a Inkf",IF(L30=$F$13,"fastst.år","")))</f>
        <v/>
      </c>
      <c r="Y30" s="38" t="str">
        <f aca="false">IF(W30="","",IF(W30&lt;$H$15,"",IF(W30&lt;$F$12,$F$16,IF($F$16&gt;$H$13,$H$13,$F$16))))</f>
        <v/>
      </c>
      <c r="Z30" s="154" t="n">
        <f aca="false">IF(L30&lt;$D$23,IF(W30="","",IF(Y30=0,0,IF(W30&lt;$F$12,Y30*0.13/30,IF($F$16&gt;0,(($F$16-$I$16)*0.13/30),(($M$45-$I$18)*0.13/30))))),0)</f>
        <v>0</v>
      </c>
      <c r="AA30" s="154" t="str">
        <f aca="false">IF(L30&gt;=$D$23,IF(W30="","",IF(Y30=0,0,IF(W30&lt;$F$12,Y30*$D$25/30,IF($F$16&gt;0,(($F$16-$I$16)*$D$25/30),(($M$45-$I$18)*$D$25/30))))),0)</f>
        <v/>
      </c>
      <c r="AB30" s="38" t="str">
        <f aca="false">IF(W30="","",IF(Y30=0,0,IF(W30&lt;$F$12,0,IF($F$16&gt;0,IF($F$16&gt;$H$13,$F$16-$H$13,0),IF($M$45&gt;$H$13,$M$45-$H$13,0)))))</f>
        <v/>
      </c>
      <c r="AC30" s="38" t="n">
        <f aca="false">IF(L30&lt;$D$23,IF(W30="","",IF(Y30=0,0,IF(W30&lt;$F$12,0,IF($I$16&gt;0,$I$16*0.68/30,$I$16*0.68/30)))),0)</f>
        <v>0</v>
      </c>
      <c r="AD30" s="38" t="str">
        <f aca="false">IF(L30&gt;=$D$23,IF(W30="","",IF(Y30=0,0,IF(W30&lt;$F$12,0,IF($I$16&gt;0,$I$16*$D$26/30,$I$16*$D$26/30)))),0)</f>
        <v/>
      </c>
      <c r="AE30" s="150" t="str">
        <f aca="false">IF(Y30="","",IF(W30&lt;2008,100%,LOOKUP(W30,$P$1:$P$5,$Q$1:$Q$5)))</f>
        <v/>
      </c>
      <c r="AF30" s="154" t="str">
        <f aca="false">IF(Y30="","",IF(AE30=13%,AB30*AE30/30,(AC30+AD30)*AE30))</f>
        <v/>
      </c>
      <c r="AG30" s="38" t="str">
        <f aca="false">IF(W30&lt;$F$12,0,IF(Y30="","",SUM(Z30+AA30+AF30)))</f>
        <v/>
      </c>
      <c r="AH30" s="153" t="str">
        <f aca="false">IF(W30="","",W30)</f>
        <v/>
      </c>
      <c r="AI30" s="126" t="str">
        <f aca="false">IF(AH30="","",IF(W30=$F$12,"1:a Inkf",IF(W30=$F$13,"fastst.år","")))</f>
        <v/>
      </c>
      <c r="AJ30" s="38" t="str">
        <f aca="false">IF(AH30&lt;$F$12,0,IF(AH30="","",IF(AH30&lt;$H$15,"",IF(AH30&lt;$F$12,$F$16,IF($F$21&gt;$H$13,$H$13,$F$21)))))</f>
        <v/>
      </c>
      <c r="AK30" s="154" t="n">
        <f aca="false">IF(AH30&lt;$F$12,0,IF(AH30&lt;$D$35,IF(AH30="","",IF(AJ30=0,0,IF(AH30&lt;$F$12,AJ30*0.13/30,IF($F$21&gt;0,(($F$21-$I$21)*0.13/30),(($M$45-$I$21)*0.13/30))))),0))</f>
        <v>0</v>
      </c>
      <c r="AL30" s="154" t="str">
        <f aca="false">IF(AH30&lt;$F$12,0,IF(AH30&gt;=$D$35,IF(AH30="","",IF(AJ30=0,0,IF(AH30&lt;$F$12,AJ30*$D$37/30,IF($F$21&gt;0,(($F$21-$I$21)*$D$37/30),(($M$45-$I$21)*$D$37/30))))),0))</f>
        <v/>
      </c>
      <c r="AM30" s="38" t="str">
        <f aca="false">IF(AH30&lt;$F$12,0,IF(AH30="","",IF(AJ30=0,0,IF(AH30&lt;$F$12,0,IF($F$21&gt;0,IF($F$21&gt;$H$13,$F$21-$H$13,0),IF($M$45&gt;$H$13,$M$45-$H$13,0))))))</f>
        <v/>
      </c>
      <c r="AN30" s="38" t="n">
        <f aca="false">IF(AH30&lt;$F$12,0,IF(AH30&lt;$D$35,IF(AH30="","",IF(AJ30=0,0,IF(AH30&lt;$F$12,0,IF($I$21&gt;0,$I$21*0.68/30,$I$21*0.68/30)))),0))</f>
        <v>0</v>
      </c>
      <c r="AO30" s="155" t="str">
        <f aca="false">IF(AH30&gt;=$D$35,IF(AH30="","",IF(AJ30=0,0,IF(AH30&lt;$F$12,0,IF($I$21&gt;0,$I$21*$D$38/30,$I$21*$D$38/30)))),0)</f>
        <v/>
      </c>
      <c r="AP30" s="150" t="str">
        <f aca="false">IF(AH30&lt;$F$12,0,IF(AJ30="","",IF(AH30&lt;2008,100%,LOOKUP(AH30,$P$1:$P$5,$Q$1:$Q$5))))</f>
        <v/>
      </c>
      <c r="AQ30" s="154" t="str">
        <f aca="false">IF(AH30&lt;$F$12,0,IF(AJ30="","",IF(AP30=13%,AM30*AP30/30,(AN30+AO30)*AP30)))</f>
        <v/>
      </c>
      <c r="AR30" s="156" t="str">
        <f aca="false">IF(AH30&lt;$F$12,0,IF(AJ30="","",SUM(AK30+AL30+AQ30)))</f>
        <v/>
      </c>
      <c r="AS30" s="38"/>
    </row>
    <row r="31" customFormat="false" ht="12.75" hidden="false" customHeight="false" outlineLevel="0" collapsed="false">
      <c r="A31" s="37"/>
      <c r="B31" s="37"/>
      <c r="C31" s="160" t="s">
        <v>72</v>
      </c>
      <c r="D31" s="161" t="n">
        <f aca="false">IF(D30="",ROUND(4.5%*13/4.5,2),ROUND(D30*13/4.5,2))</f>
        <v>0.13</v>
      </c>
      <c r="E31" s="127"/>
      <c r="F31" s="37"/>
      <c r="G31" s="37"/>
      <c r="H31" s="37"/>
      <c r="I31" s="37"/>
      <c r="J31" s="37"/>
      <c r="K31" s="37"/>
      <c r="L31" s="123" t="str">
        <f aca="false">IF(L30&lt;$N$3,L30+1,"")</f>
        <v/>
      </c>
      <c r="M31" s="112" t="str">
        <f aca="false">IF(L31="","",IF(L31=$F$12,"1:a Inkf",IF(L31=$F$13,"fastst.år","")))</f>
        <v/>
      </c>
      <c r="N31" s="69" t="str">
        <f aca="false">IF(L31="","",IF(AND($M$45="",$F$18=""),"",IF(L31&lt;$H$15,"",IF($F$18&gt;0,IF(L31&lt;$F$12,$F$16,IF($F$18&gt;$H$13,$H$13,$F$18)),IF($M$45&gt;0,IF(L31&lt;$F$12,$M$45,IF($M$45&gt;$H$13,$H$13,$M$45)))))))</f>
        <v/>
      </c>
      <c r="O31" s="42" t="n">
        <f aca="false">MAX(IF(L31&lt;$D$29,IF(N31="","",IF(L31&lt;$F$12,N31*0.13/30,IF($O$12="",$F$18*0.13/30,IF($M$45&gt;0,MAX(($M$45-$I$18)*0.13/30,0),((F$18*$F$19)-$I$18)*0.13/30)))),0),0)</f>
        <v>0</v>
      </c>
      <c r="P31" s="42" t="n">
        <f aca="false">IF(L31&lt;$F$12,0,MAX(IF($D$29&gt;L31,0,($G$19-$I$18)*$D$31/30),0))</f>
        <v>0</v>
      </c>
      <c r="Q31" s="69" t="str">
        <f aca="false">IF($G$19&lt;($F$18-$H$13),$G$19,IF(L31="","",IF(AND($M$45="",$F$18=""),"",(IF(L31&lt;$H$15,"",IF($F$18&gt;0,IF(L31&lt;$F$12,0,IF($F$18&gt;$H$13,$F$18-$H$13,0)),IF($M$45&gt;0,IF(L31&lt;$F$12,0,IF($M$45&gt;$H$13,$M$45-$H$13,0)))))))))</f>
        <v/>
      </c>
      <c r="R31" s="149" t="n">
        <f aca="false">IF(L31&lt;$D$29,IF(Q31="","",IF(L31&lt;$F$12,0,IF($M$45&gt;$I$18,$I$18*0.68/30,IF($M$45&gt;0,IF($F$18&gt;$H$13,$M$45*0.68/30,Q31*0.68/30),Q31*0.68/30)))),0)</f>
        <v>0</v>
      </c>
      <c r="S31" s="149" t="str">
        <f aca="false">IF(L31&gt;=$D$29,IF(Q31="","",IF(L31&lt;$F$12,0,IF($M$45&gt;$I$18,$I$18*$S$11/30,IF($M$45&gt;0,IF($F$18&gt;$H$13,$M$45*$S$11/30,Q31*$S$11/30),Q31*$S$11/30)))),0)</f>
        <v/>
      </c>
      <c r="T31" s="150" t="str">
        <f aca="false">IF(Q31="","",IF(L31&lt;2008,100%,LOOKUP(L31,$P$1:$P$5,$Q$1:Q$5)))</f>
        <v/>
      </c>
      <c r="U31" s="151" t="str">
        <f aca="false">IF(Q31="","",IF(T31=13%,Q31*T31/30,(R31+S31)*T31))</f>
        <v/>
      </c>
      <c r="V31" s="152" t="str">
        <f aca="false">IF(L31&lt;$F$12,0,IF(N31="","",SUM(O31+P31+U31)))</f>
        <v/>
      </c>
      <c r="W31" s="153" t="str">
        <f aca="false">IF(L31="","",L31)</f>
        <v/>
      </c>
      <c r="X31" s="126" t="str">
        <f aca="false">IF(W31="","",IF(L31=$F$12,"1:a Inkf",IF(L31=$F$13,"fastst.år","")))</f>
        <v/>
      </c>
      <c r="Y31" s="38" t="str">
        <f aca="false">IF(W31="","",IF(W31&lt;$H$15,"",IF(W31&lt;$F$12,$F$16,IF($F$16&gt;$H$13,$H$13,$F$16))))</f>
        <v/>
      </c>
      <c r="Z31" s="154" t="n">
        <f aca="false">IF(L31&lt;$D$23,IF(W31="","",IF(Y31=0,0,IF(W31&lt;$F$12,Y31*0.13/30,IF($F$16&gt;0,(($F$16-$I$16)*0.13/30),(($M$45-$I$18)*0.13/30))))),0)</f>
        <v>0</v>
      </c>
      <c r="AA31" s="154" t="str">
        <f aca="false">IF(L31&gt;=$D$23,IF(W31="","",IF(Y31=0,0,IF(W31&lt;$F$12,Y31*$D$25/30,IF($F$16&gt;0,(($F$16-$I$16)*$D$25/30),(($M$45-$I$18)*$D$25/30))))),0)</f>
        <v/>
      </c>
      <c r="AB31" s="38" t="str">
        <f aca="false">IF(W31="","",IF(Y31=0,0,IF(W31&lt;$F$12,0,IF($F$16&gt;0,IF($F$16&gt;$H$13,$F$16-$H$13,0),IF($M$45&gt;$H$13,$M$45-$H$13,0)))))</f>
        <v/>
      </c>
      <c r="AC31" s="38" t="n">
        <f aca="false">IF(L31&lt;$D$23,IF(W31="","",IF(Y31=0,0,IF(W31&lt;$F$12,0,IF($I$16&gt;0,$I$16*0.68/30,$I$16*0.68/30)))),0)</f>
        <v>0</v>
      </c>
      <c r="AD31" s="38" t="str">
        <f aca="false">IF(L31&gt;=$D$23,IF(W31="","",IF(Y31=0,0,IF(W31&lt;$F$12,0,IF($I$16&gt;0,$I$16*$D$26/30,$I$16*$D$26/30)))),0)</f>
        <v/>
      </c>
      <c r="AE31" s="150" t="str">
        <f aca="false">IF(Y31="","",IF(W31&lt;2008,100%,LOOKUP(W31,$P$1:$P$5,$Q$1:$Q$5)))</f>
        <v/>
      </c>
      <c r="AF31" s="154" t="str">
        <f aca="false">IF(Y31="","",IF(AE31=13%,AB31*AE31/30,(AC31+AD31)*AE31))</f>
        <v/>
      </c>
      <c r="AG31" s="38" t="str">
        <f aca="false">IF(W31&lt;$F$12,0,IF(Y31="","",SUM(Z31+AA31+AF31)))</f>
        <v/>
      </c>
      <c r="AH31" s="153" t="str">
        <f aca="false">IF(W31="","",W31)</f>
        <v/>
      </c>
      <c r="AI31" s="126" t="str">
        <f aca="false">IF(AH31="","",IF(W31=$F$12,"1:a Inkf",IF(W31=$F$13,"fastst.år","")))</f>
        <v/>
      </c>
      <c r="AJ31" s="38" t="str">
        <f aca="false">IF(AH31&lt;$F$12,0,IF(AH31="","",IF(AH31&lt;$H$15,"",IF(AH31&lt;$F$12,$F$16,IF($F$21&gt;$H$13,$H$13,$F$21)))))</f>
        <v/>
      </c>
      <c r="AK31" s="154" t="n">
        <f aca="false">IF(AH31&lt;$F$12,0,IF(AH31&lt;$D$35,IF(AH31="","",IF(AJ31=0,0,IF(AH31&lt;$F$12,AJ31*0.13/30,IF($F$21&gt;0,(($F$21-$I$21)*0.13/30),(($M$45-$I$21)*0.13/30))))),0))</f>
        <v>0</v>
      </c>
      <c r="AL31" s="154" t="str">
        <f aca="false">IF(AH31&lt;$F$12,0,IF(AH31&gt;=$D$35,IF(AH31="","",IF(AJ31=0,0,IF(AH31&lt;$F$12,AJ31*$D$37/30,IF($F$21&gt;0,(($F$21-$I$21)*$D$37/30),(($M$45-$I$21)*$D$37/30))))),0))</f>
        <v/>
      </c>
      <c r="AM31" s="38" t="str">
        <f aca="false">IF(AH31&lt;$F$12,0,IF(AH31="","",IF(AJ31=0,0,IF(AH31&lt;$F$12,0,IF($F$21&gt;0,IF($F$21&gt;$H$13,$F$21-$H$13,0),IF($M$45&gt;$H$13,$M$45-$H$13,0))))))</f>
        <v/>
      </c>
      <c r="AN31" s="38" t="n">
        <f aca="false">IF(AH31&lt;$F$12,0,IF(AH31&lt;$D$35,IF(AH31="","",IF(AJ31=0,0,IF(AH31&lt;$F$12,0,IF($I$21&gt;0,$I$21*0.68/30,$I$21*0.68/30)))),0))</f>
        <v>0</v>
      </c>
      <c r="AO31" s="155" t="str">
        <f aca="false">IF(AH31&gt;=$D$35,IF(AH31="","",IF(AJ31=0,0,IF(AH31&lt;$F$12,0,IF($I$21&gt;0,$I$21*$D$38/30,$I$21*$D$38/30)))),0)</f>
        <v/>
      </c>
      <c r="AP31" s="150" t="str">
        <f aca="false">IF(AH31&lt;$F$12,0,IF(AJ31="","",IF(AH31&lt;2008,100%,LOOKUP(AH31,$P$1:$P$5,$Q$1:$Q$5))))</f>
        <v/>
      </c>
      <c r="AQ31" s="154" t="str">
        <f aca="false">IF(AH31&lt;$F$12,0,IF(AJ31="","",IF(AP31=13%,AM31*AP31/30,(AN31+AO31)*AP31)))</f>
        <v/>
      </c>
      <c r="AR31" s="156" t="str">
        <f aca="false">IF(AH31&lt;$F$12,0,IF(AJ31="","",SUM(AK31+AL31+AQ31)))</f>
        <v/>
      </c>
      <c r="AS31" s="38"/>
    </row>
    <row r="32" customFormat="false" ht="12.75" hidden="false" customHeight="false" outlineLevel="0" collapsed="false">
      <c r="A32" s="37"/>
      <c r="B32" s="37"/>
      <c r="C32" s="162" t="s">
        <v>73</v>
      </c>
      <c r="D32" s="163" t="n">
        <f aca="false">ROUND(D31+55%,2)</f>
        <v>0.68</v>
      </c>
      <c r="E32" s="127"/>
      <c r="F32" s="37"/>
      <c r="G32" s="37"/>
      <c r="H32" s="164"/>
      <c r="I32" s="127"/>
      <c r="J32" s="37"/>
      <c r="K32" s="37"/>
      <c r="L32" s="123" t="str">
        <f aca="false">IF(L31&lt;$N$3,L31+1,"")</f>
        <v/>
      </c>
      <c r="M32" s="112" t="str">
        <f aca="false">IF(L32="","",IF(L32=$F$12,"1:a Inkf",IF(L32=$F$13,"fastst.år","")))</f>
        <v/>
      </c>
      <c r="N32" s="69" t="str">
        <f aca="false">IF(L32="","",IF(AND($M$45="",$F$18=""),"",IF(L32&lt;$H$15,"",IF($F$18&gt;0,IF(L32&lt;$F$12,$F$16,IF($F$18&gt;$H$13,$H$13,$F$18)),IF($M$45&gt;0,IF(L32&lt;$F$12,$M$45,IF($M$45&gt;$H$13,$H$13,$M$45)))))))</f>
        <v/>
      </c>
      <c r="O32" s="42" t="n">
        <f aca="false">MAX(IF(L32&lt;$D$29,IF(N32="","",IF(L32&lt;$F$12,N32*0.13/30,IF($O$12="",$F$18*0.13/30,IF($M$45&gt;0,MAX(($M$45-$I$18)*0.13/30,0),((F$18*$F$19)-$I$18)*0.13/30)))),0),0)</f>
        <v>0</v>
      </c>
      <c r="P32" s="42" t="n">
        <f aca="false">IF(L32&lt;$F$12,0,MAX(IF($D$29&gt;L32,0,($G$19-$I$18)*$D$31/30),0))</f>
        <v>0</v>
      </c>
      <c r="Q32" s="69" t="str">
        <f aca="false">IF($G$19&lt;($F$18-$H$13),$G$19,IF(L32="","",IF(AND($M$45="",$F$18=""),"",(IF(L32&lt;$H$15,"",IF($F$18&gt;0,IF(L32&lt;$F$12,0,IF($F$18&gt;$H$13,$F$18-$H$13,0)),IF($M$45&gt;0,IF(L32&lt;$F$12,0,IF($M$45&gt;$H$13,$M$45-$H$13,0)))))))))</f>
        <v/>
      </c>
      <c r="R32" s="149" t="n">
        <f aca="false">IF(L32&lt;$D$29,IF(Q32="","",IF(L32&lt;$F$12,0,IF($M$45&gt;$I$18,$I$18*0.68/30,IF($M$45&gt;0,IF($F$18&gt;$H$13,$M$45*0.68/30,Q32*0.68/30),Q32*0.68/30)))),0)</f>
        <v>0</v>
      </c>
      <c r="S32" s="149" t="str">
        <f aca="false">IF(L32&gt;=$D$29,IF(Q32="","",IF(L32&lt;$F$12,0,IF($M$45&gt;$I$18,$I$18*$S$11/30,IF($M$45&gt;0,IF($F$18&gt;$H$13,$M$45*$S$11/30,Q32*$S$11/30),Q32*$S$11/30)))),0)</f>
        <v/>
      </c>
      <c r="T32" s="150" t="str">
        <f aca="false">IF(Q32="","",IF(L32&lt;2008,100%,LOOKUP(L32,$P$1:$P$5,$Q$1:Q$5)))</f>
        <v/>
      </c>
      <c r="U32" s="151" t="str">
        <f aca="false">IF(Q32="","",IF(T32=13%,Q32*T32/30,(R32+S32)*T32))</f>
        <v/>
      </c>
      <c r="V32" s="152" t="str">
        <f aca="false">IF(L32&lt;$F$12,0,IF(N32="","",SUM(O32+P32+U32)))</f>
        <v/>
      </c>
      <c r="W32" s="153" t="str">
        <f aca="false">IF(L32="","",L32)</f>
        <v/>
      </c>
      <c r="X32" s="126" t="str">
        <f aca="false">IF(W32="","",IF(L32=$F$12,"1:a Inkf",IF(L32=$F$13,"fastst.år","")))</f>
        <v/>
      </c>
      <c r="Y32" s="38" t="str">
        <f aca="false">IF(W32="","",IF(W32&lt;$H$15,"",IF(W32&lt;$F$12,$F$16,IF($F$16&gt;$H$13,$H$13,$F$16))))</f>
        <v/>
      </c>
      <c r="Z32" s="154" t="n">
        <f aca="false">IF(L32&lt;$D$23,IF(W32="","",IF(Y32=0,0,IF(W32&lt;$F$12,Y32*0.13/30,IF($F$16&gt;0,(($F$16-$I$16)*0.13/30),(($M$45-$I$18)*0.13/30))))),0)</f>
        <v>0</v>
      </c>
      <c r="AA32" s="154" t="str">
        <f aca="false">IF(L32&gt;=$D$23,IF(W32="","",IF(Y32=0,0,IF(W32&lt;$F$12,Y32*$D$25/30,IF($F$16&gt;0,(($F$16-$I$16)*$D$25/30),(($M$45-$I$18)*$D$25/30))))),0)</f>
        <v/>
      </c>
      <c r="AB32" s="38" t="str">
        <f aca="false">IF(W32="","",IF(Y32=0,0,IF(W32&lt;$F$12,0,IF($F$16&gt;0,IF($F$16&gt;$H$13,$F$16-$H$13,0),IF($M$45&gt;$H$13,$M$45-$H$13,0)))))</f>
        <v/>
      </c>
      <c r="AC32" s="38" t="n">
        <f aca="false">IF(L32&lt;$D$23,IF(W32="","",IF(Y32=0,0,IF(W32&lt;$F$12,0,IF($I$16&gt;0,$I$16*0.68/30,$I$16*0.68/30)))),0)</f>
        <v>0</v>
      </c>
      <c r="AD32" s="38" t="str">
        <f aca="false">IF(L32&gt;=$D$23,IF(W32="","",IF(Y32=0,0,IF(W32&lt;$F$12,0,IF($I$16&gt;0,$I$16*$D$26/30,$I$16*$D$26/30)))),0)</f>
        <v/>
      </c>
      <c r="AE32" s="150" t="str">
        <f aca="false">IF(Y32="","",IF(W32&lt;2008,100%,LOOKUP(W32,$P$1:$P$5,$Q$1:$Q$5)))</f>
        <v/>
      </c>
      <c r="AF32" s="154" t="str">
        <f aca="false">IF(Y32="","",IF(AE32=13%,AB32*AE32/30,(AC32+AD32)*AE32))</f>
        <v/>
      </c>
      <c r="AG32" s="38" t="str">
        <f aca="false">IF(W32&lt;$F$12,0,IF(Y32="","",SUM(Z32+AA32+AF32)))</f>
        <v/>
      </c>
      <c r="AH32" s="153" t="str">
        <f aca="false">IF(W32="","",W32)</f>
        <v/>
      </c>
      <c r="AI32" s="126" t="str">
        <f aca="false">IF(AH32="","",IF(W32=$F$12,"1:a Inkf",IF(W32=$F$13,"fastst.år","")))</f>
        <v/>
      </c>
      <c r="AJ32" s="38" t="str">
        <f aca="false">IF(AH32&lt;$F$12,0,IF(AH32="","",IF(AH32&lt;$H$15,"",IF(AH32&lt;$F$12,$F$16,IF($F$21&gt;$H$13,$H$13,$F$21)))))</f>
        <v/>
      </c>
      <c r="AK32" s="154" t="n">
        <f aca="false">IF(AH32&lt;$F$12,0,IF(AH32&lt;$D$35,IF(AH32="","",IF(AJ32=0,0,IF(AH32&lt;$F$12,AJ32*0.13/30,IF($F$21&gt;0,(($F$21-$I$21)*0.13/30),(($M$45-$I$21)*0.13/30))))),0))</f>
        <v>0</v>
      </c>
      <c r="AL32" s="154" t="str">
        <f aca="false">IF(AH32&lt;$F$12,0,IF(AH32&gt;=$D$35,IF(AH32="","",IF(AJ32=0,0,IF(AH32&lt;$F$12,AJ32*$D$37/30,IF($F$21&gt;0,(($F$21-$I$21)*$D$37/30),(($M$45-$I$21)*$D$37/30))))),0))</f>
        <v/>
      </c>
      <c r="AM32" s="38" t="str">
        <f aca="false">IF(AH32&lt;$F$12,0,IF(AH32="","",IF(AJ32=0,0,IF(AH32&lt;$F$12,0,IF($F$21&gt;0,IF($F$21&gt;$H$13,$F$21-$H$13,0),IF($M$45&gt;$H$13,$M$45-$H$13,0))))))</f>
        <v/>
      </c>
      <c r="AN32" s="38" t="n">
        <f aca="false">IF(AH32&lt;$F$12,0,IF(AH32&lt;$D$35,IF(AH32="","",IF(AJ32=0,0,IF(AH32&lt;$F$12,0,IF($I$21&gt;0,$I$21*0.68/30,$I$21*0.68/30)))),0))</f>
        <v>0</v>
      </c>
      <c r="AO32" s="155" t="str">
        <f aca="false">IF(AH32&gt;=$D$35,IF(AH32="","",IF(AJ32=0,0,IF(AH32&lt;$F$12,0,IF($I$21&gt;0,$I$21*$D$38/30,$I$21*$D$38/30)))),0)</f>
        <v/>
      </c>
      <c r="AP32" s="150" t="str">
        <f aca="false">IF(AH32&lt;$F$12,0,IF(AJ32="","",IF(AH32&lt;2008,100%,LOOKUP(AH32,$P$1:$P$5,$Q$1:$Q$5))))</f>
        <v/>
      </c>
      <c r="AQ32" s="154" t="str">
        <f aca="false">IF(AH32&lt;$F$12,0,IF(AJ32="","",IF(AP32=13%,AM32*AP32/30,(AN32+AO32)*AP32)))</f>
        <v/>
      </c>
      <c r="AR32" s="156" t="str">
        <f aca="false">IF(AH32&lt;$F$12,0,IF(AJ32="","",SUM(AK32+AL32+AQ32)))</f>
        <v/>
      </c>
      <c r="AS32" s="38"/>
    </row>
    <row r="33" customFormat="false" ht="12.75" hidden="false" customHeight="false" outlineLevel="0" collapsed="false">
      <c r="A33" s="37"/>
      <c r="B33" s="37"/>
      <c r="C33" s="37"/>
      <c r="D33" s="37"/>
      <c r="E33" s="127"/>
      <c r="F33" s="37"/>
      <c r="G33" s="37"/>
      <c r="H33" s="164"/>
      <c r="I33" s="127"/>
      <c r="J33" s="37"/>
      <c r="K33" s="37"/>
      <c r="L33" s="123" t="str">
        <f aca="false">IF(L32&lt;$N$3,L32+1,"")</f>
        <v/>
      </c>
      <c r="M33" s="112" t="str">
        <f aca="false">IF(L33="","",IF(L33=$F$12,"1:a Inkf",IF(L33=$F$13,"fastst.år","")))</f>
        <v/>
      </c>
      <c r="N33" s="69" t="str">
        <f aca="false">IF(L33="","",IF(AND($M$45="",$F$18=""),"",IF(L33&lt;$H$15,"",IF($F$18&gt;0,IF(L33&lt;$F$12,$F$16,IF($F$18&gt;$H$13,$H$13,$F$18)),IF($M$45&gt;0,IF(L33&lt;$F$12,$M$45,IF($M$45&gt;$H$13,$H$13,$M$45)))))))</f>
        <v/>
      </c>
      <c r="O33" s="42" t="n">
        <f aca="false">MAX(IF(L33&lt;$D$29,IF(N33="","",IF(L33&lt;$F$12,N33*0.13/30,IF($O$12="",$F$18*0.13/30,IF($M$45&gt;0,MAX(($M$45-$I$18)*0.13/30,0),((F$18*$F$19)-$I$18)*0.13/30)))),0),0)</f>
        <v>0</v>
      </c>
      <c r="P33" s="42" t="n">
        <f aca="false">IF(L33&lt;$F$12,0,MAX(IF($D$29&gt;L33,0,($G$19-$I$18)*$D$31/30),0))</f>
        <v>0</v>
      </c>
      <c r="Q33" s="69" t="str">
        <f aca="false">IF($G$19&lt;($F$18-$H$13),$G$19,IF(L33="","",IF(AND($M$45="",$F$18=""),"",(IF(L33&lt;$H$15,"",IF($F$18&gt;0,IF(L33&lt;$F$12,0,IF($F$18&gt;$H$13,$F$18-$H$13,0)),IF($M$45&gt;0,IF(L33&lt;$F$12,0,IF($M$45&gt;$H$13,$M$45-$H$13,0)))))))))</f>
        <v/>
      </c>
      <c r="R33" s="149" t="n">
        <f aca="false">IF(L33&lt;$D$29,IF(Q33="","",IF(L33&lt;$F$12,0,IF($M$45&gt;$I$18,$I$18*0.68/30,IF($M$45&gt;0,IF($F$18&gt;$H$13,$M$45*0.68/30,Q33*0.68/30),Q33*0.68/30)))),0)</f>
        <v>0</v>
      </c>
      <c r="S33" s="149" t="str">
        <f aca="false">IF(L33&gt;=$D$29,IF(Q33="","",IF(L33&lt;$F$12,0,IF($M$45&gt;$I$18,$I$18*$S$11/30,IF($M$45&gt;0,IF($F$18&gt;$H$13,$M$45*$S$11/30,Q33*$S$11/30),Q33*$S$11/30)))),0)</f>
        <v/>
      </c>
      <c r="T33" s="150" t="str">
        <f aca="false">IF(Q33="","",IF(L33&lt;2008,100%,LOOKUP(L33,$P$1:$P$5,$Q$1:Q$5)))</f>
        <v/>
      </c>
      <c r="U33" s="151" t="str">
        <f aca="false">IF(Q33="","",IF(T33=13%,Q33*T33/30,(R33+S33)*T33))</f>
        <v/>
      </c>
      <c r="V33" s="152" t="str">
        <f aca="false">IF(L33&lt;$F$12,0,IF(N33="","",SUM(O33+P33+U33)))</f>
        <v/>
      </c>
      <c r="W33" s="153" t="str">
        <f aca="false">IF(L33="","",L33)</f>
        <v/>
      </c>
      <c r="X33" s="126" t="str">
        <f aca="false">IF(W33="","",IF(L33=$F$12,"1:a Inkf",IF(L33=$F$13,"fastst.år","")))</f>
        <v/>
      </c>
      <c r="Y33" s="38" t="str">
        <f aca="false">IF(W33="","",IF(W33&lt;$H$15,"",IF(W33&lt;$F$12,$F$16,IF($F$16&gt;$H$13,$H$13,$F$16))))</f>
        <v/>
      </c>
      <c r="Z33" s="154" t="n">
        <f aca="false">IF(L33&lt;$D$23,IF(W33="","",IF(Y33=0,0,IF(W33&lt;$F$12,Y33*0.13/30,IF($F$16&gt;0,(($F$16-$I$16)*0.13/30),(($M$45-$I$18)*0.13/30))))),0)</f>
        <v>0</v>
      </c>
      <c r="AA33" s="154" t="str">
        <f aca="false">IF(L33&gt;=$D$23,IF(W33="","",IF(Y33=0,0,IF(W33&lt;$F$12,Y33*$D$25/30,IF($F$16&gt;0,(($F$16-$I$16)*$D$25/30),(($M$45-$I$18)*$D$25/30))))),0)</f>
        <v/>
      </c>
      <c r="AB33" s="38" t="str">
        <f aca="false">IF(W33="","",IF(Y33=0,0,IF(W33&lt;$F$12,0,IF($F$16&gt;0,IF($F$16&gt;$H$13,$F$16-$H$13,0),IF($M$45&gt;$H$13,$M$45-$H$13,0)))))</f>
        <v/>
      </c>
      <c r="AC33" s="38" t="n">
        <f aca="false">IF(L33&lt;$D$23,IF(W33="","",IF(Y33=0,0,IF(W33&lt;$F$12,0,IF($I$16&gt;0,$I$16*0.68/30,$I$16*0.68/30)))),0)</f>
        <v>0</v>
      </c>
      <c r="AD33" s="38" t="str">
        <f aca="false">IF(L33&gt;=$D$23,IF(W33="","",IF(Y33=0,0,IF(W33&lt;$F$12,0,IF($I$16&gt;0,$I$16*$D$26/30,$I$16*$D$26/30)))),0)</f>
        <v/>
      </c>
      <c r="AE33" s="150" t="str">
        <f aca="false">IF(Y33="","",IF(W33&lt;2008,100%,LOOKUP(W33,$P$1:$P$5,$Q$1:$Q$5)))</f>
        <v/>
      </c>
      <c r="AF33" s="154" t="str">
        <f aca="false">IF(Y33="","",IF(AE33=13%,AB33*AE33/30,(AC33+AD33)*AE33))</f>
        <v/>
      </c>
      <c r="AG33" s="38" t="str">
        <f aca="false">IF(W33&lt;$F$12,0,IF(Y33="","",SUM(Z33+AA33+AF33)))</f>
        <v/>
      </c>
      <c r="AH33" s="153" t="str">
        <f aca="false">IF(W33="","",W33)</f>
        <v/>
      </c>
      <c r="AI33" s="126" t="str">
        <f aca="false">IF(AH33="","",IF(W33=$F$12,"1:a Inkf",IF(W33=$F$13,"fastst.år","")))</f>
        <v/>
      </c>
      <c r="AJ33" s="38" t="str">
        <f aca="false">IF(AH33&lt;$F$12,0,IF(AH33="","",IF(AH33&lt;$H$15,"",IF(AH33&lt;$F$12,$F$16,IF($F$21&gt;$H$13,$H$13,$F$21)))))</f>
        <v/>
      </c>
      <c r="AK33" s="154" t="n">
        <f aca="false">IF(AH33&lt;$F$12,0,IF(AH33&lt;$D$35,IF(AH33="","",IF(AJ33=0,0,IF(AH33&lt;$F$12,AJ33*0.13/30,IF($F$21&gt;0,(($F$21-$I$21)*0.13/30),(($M$45-$I$21)*0.13/30))))),0))</f>
        <v>0</v>
      </c>
      <c r="AL33" s="154" t="str">
        <f aca="false">IF(AH33&lt;$F$12,0,IF(AH33&gt;=$D$35,IF(AH33="","",IF(AJ33=0,0,IF(AH33&lt;$F$12,AJ33*$D$37/30,IF($F$21&gt;0,(($F$21-$I$21)*$D$37/30),(($M$45-$I$21)*$D$37/30))))),0))</f>
        <v/>
      </c>
      <c r="AM33" s="38" t="str">
        <f aca="false">IF(AH33&lt;$F$12,0,IF(AH33="","",IF(AJ33=0,0,IF(AH33&lt;$F$12,0,IF($F$21&gt;0,IF($F$21&gt;$H$13,$F$21-$H$13,0),IF($M$45&gt;$H$13,$M$45-$H$13,0))))))</f>
        <v/>
      </c>
      <c r="AN33" s="38" t="n">
        <f aca="false">IF(AH33&lt;$F$12,0,IF(AH33&lt;$D$35,IF(AH33="","",IF(AJ33=0,0,IF(AH33&lt;$F$12,0,IF($I$21&gt;0,$I$21*0.68/30,$I$21*0.68/30)))),0))</f>
        <v>0</v>
      </c>
      <c r="AO33" s="155" t="str">
        <f aca="false">IF(AH33&gt;=$D$35,IF(AH33="","",IF(AJ33=0,0,IF(AH33&lt;$F$12,0,IF($I$21&gt;0,$I$21*$D$38/30,$I$21*$D$38/30)))),0)</f>
        <v/>
      </c>
      <c r="AP33" s="150" t="str">
        <f aca="false">IF(AH33&lt;$F$12,0,IF(AJ33="","",IF(AH33&lt;2008,100%,LOOKUP(AH33,$P$1:$P$5,$Q$1:$Q$5))))</f>
        <v/>
      </c>
      <c r="AQ33" s="154" t="str">
        <f aca="false">IF(AH33&lt;$F$12,0,IF(AJ33="","",IF(AP33=13%,AM33*AP33/30,(AN33+AO33)*AP33)))</f>
        <v/>
      </c>
      <c r="AR33" s="156" t="str">
        <f aca="false">IF(AH33&lt;$F$12,0,IF(AJ33="","",SUM(AK33+AL33+AQ33)))</f>
        <v/>
      </c>
      <c r="AS33" s="38"/>
    </row>
    <row r="34" customFormat="false" ht="12.75" hidden="false" customHeight="false" outlineLevel="0" collapsed="false">
      <c r="A34" s="165"/>
      <c r="B34" s="44"/>
      <c r="C34" s="44"/>
      <c r="D34" s="166" t="s">
        <v>64</v>
      </c>
      <c r="E34" s="37"/>
      <c r="F34" s="37"/>
      <c r="G34" s="37"/>
      <c r="H34" s="164"/>
      <c r="I34" s="127"/>
      <c r="J34" s="37"/>
      <c r="K34" s="37"/>
      <c r="L34" s="123" t="str">
        <f aca="false">IF(L33&lt;$N$3,L33+1,"")</f>
        <v/>
      </c>
      <c r="M34" s="112" t="str">
        <f aca="false">IF(L34="","",IF(L34=$F$12,"1:a Inkf",IF(L34=$F$13,"fastst.år","")))</f>
        <v/>
      </c>
      <c r="N34" s="69" t="str">
        <f aca="false">IF(L34="","",IF(AND($M$45="",$F$18=""),"",IF(L34&lt;$H$15,"",IF($F$18&gt;0,IF(L34&lt;$F$12,$F$16,IF($F$18&gt;$H$13,$H$13,$F$18)),IF($M$45&gt;0,IF(L34&lt;$F$12,$M$45,IF($M$45&gt;$H$13,$H$13,$M$45)))))))</f>
        <v/>
      </c>
      <c r="O34" s="42" t="n">
        <f aca="false">MAX(IF(L34&lt;$D$29,IF(N34="","",IF(L34&lt;$F$12,N34*0.13/30,IF($O$12="",$F$18*0.13/30,IF($M$45&gt;0,MAX(($M$45-$I$18)*0.13/30,0),((F$18*$F$19)-$I$18)*0.13/30)))),0),0)</f>
        <v>0</v>
      </c>
      <c r="P34" s="42" t="n">
        <f aca="false">IF(L34&lt;$F$12,0,MAX(IF($D$29&gt;L34,0,($G$19-$I$18)*$D$31/30),0))</f>
        <v>0</v>
      </c>
      <c r="Q34" s="69" t="str">
        <f aca="false">IF($G$19&lt;($F$18-$H$13),$G$19,IF(L34="","",IF(AND($M$45="",$F$18=""),"",(IF(L34&lt;$H$15,"",IF($F$18&gt;0,IF(L34&lt;$F$12,0,IF($F$18&gt;$H$13,$F$18-$H$13,0)),IF($M$45&gt;0,IF(L34&lt;$F$12,0,IF($M$45&gt;$H$13,$M$45-$H$13,0)))))))))</f>
        <v/>
      </c>
      <c r="R34" s="149" t="n">
        <f aca="false">IF(L34&lt;$D$29,IF(Q34="","",IF(L34&lt;$F$12,0,IF($M$45&gt;$I$18,$I$18*0.68/30,IF($M$45&gt;0,IF($F$18&gt;$H$13,$M$45*0.68/30,Q34*0.68/30),Q34*0.68/30)))),0)</f>
        <v>0</v>
      </c>
      <c r="S34" s="149" t="str">
        <f aca="false">IF(L34&gt;=$D$29,IF(Q34="","",IF(L34&lt;$F$12,0,IF($M$45&gt;$I$18,$I$18*$S$11/30,IF($M$45&gt;0,IF($F$18&gt;$H$13,$M$45*$S$11/30,Q34*$S$11/30),Q34*$S$11/30)))),0)</f>
        <v/>
      </c>
      <c r="T34" s="150" t="str">
        <f aca="false">IF(Q34="","",IF(L34&lt;2008,100%,LOOKUP(L34,$P$1:$P$5,$Q$1:Q$5)))</f>
        <v/>
      </c>
      <c r="U34" s="151" t="str">
        <f aca="false">IF(Q34="","",IF(T34=13%,Q34*T34/30,(R34+S34)*T34))</f>
        <v/>
      </c>
      <c r="V34" s="152" t="str">
        <f aca="false">IF(L34&lt;$F$12,0,IF(N34="","",SUM(O34+P34+U34)))</f>
        <v/>
      </c>
      <c r="W34" s="153" t="str">
        <f aca="false">IF(L34="","",L34)</f>
        <v/>
      </c>
      <c r="X34" s="126" t="str">
        <f aca="false">IF(W34="","",IF(L34=$F$12,"1:a Inkf",IF(L34=$F$13,"fastst.år","")))</f>
        <v/>
      </c>
      <c r="Y34" s="38" t="str">
        <f aca="false">IF(W34="","",IF(W34&lt;$H$15,"",IF(W34&lt;$F$12,$F$16,IF($F$16&gt;$H$13,$H$13,$F$16))))</f>
        <v/>
      </c>
      <c r="Z34" s="154" t="n">
        <f aca="false">IF(L34&lt;$D$23,IF(W34="","",IF(Y34=0,0,IF(W34&lt;$F$12,Y34*0.13/30,IF($F$16&gt;0,(($F$16-$I$16)*0.13/30),(($M$45-$I$18)*0.13/30))))),0)</f>
        <v>0</v>
      </c>
      <c r="AA34" s="154" t="str">
        <f aca="false">IF(L34&gt;=$D$23,IF(W34="","",IF(Y34=0,0,IF(W34&lt;$F$12,Y34*$D$25/30,IF($F$16&gt;0,(($F$16-$I$16)*$D$25/30),(($M$45-$I$18)*$D$25/30))))),0)</f>
        <v/>
      </c>
      <c r="AB34" s="38" t="str">
        <f aca="false">IF(W34="","",IF(Y34=0,0,IF(W34&lt;$F$12,0,IF($F$16&gt;0,IF($F$16&gt;$H$13,$F$16-$H$13,0),IF($M$45&gt;$H$13,$M$45-$H$13,0)))))</f>
        <v/>
      </c>
      <c r="AC34" s="38" t="n">
        <f aca="false">IF(L34&lt;$D$23,IF(W34="","",IF(Y34=0,0,IF(W34&lt;$F$12,0,IF($I$16&gt;0,$I$16*0.68/30,$I$16*0.68/30)))),0)</f>
        <v>0</v>
      </c>
      <c r="AD34" s="38" t="str">
        <f aca="false">IF(L34&gt;=$D$23,IF(W34="","",IF(Y34=0,0,IF(W34&lt;$F$12,0,IF($I$16&gt;0,$I$16*$D$26/30,$I$16*$D$26/30)))),0)</f>
        <v/>
      </c>
      <c r="AE34" s="150" t="str">
        <f aca="false">IF(Y34="","",IF(W34&lt;2008,100%,LOOKUP(W34,$P$1:$P$5,$Q$1:$Q$5)))</f>
        <v/>
      </c>
      <c r="AF34" s="154" t="str">
        <f aca="false">IF(Y34="","",IF(AE34=13%,AB34*AE34/30,(AC34+AD34)*AE34))</f>
        <v/>
      </c>
      <c r="AG34" s="38" t="str">
        <f aca="false">IF(W34&lt;$F$12,0,IF(Y34="","",SUM(Z34+AA34+AF34)))</f>
        <v/>
      </c>
      <c r="AH34" s="153" t="str">
        <f aca="false">IF(W34="","",W34)</f>
        <v/>
      </c>
      <c r="AI34" s="126" t="str">
        <f aca="false">IF(AH34="","",IF(W34=$F$12,"1:a Inkf",IF(W34=$F$13,"fastst.år","")))</f>
        <v/>
      </c>
      <c r="AJ34" s="38" t="str">
        <f aca="false">IF(AH34&lt;$F$12,0,IF(AH34="","",IF(AH34&lt;$H$15,"",IF(AH34&lt;$F$12,$F$16,IF($F$21&gt;$H$13,$H$13,$F$21)))))</f>
        <v/>
      </c>
      <c r="AK34" s="154" t="n">
        <f aca="false">IF(AH34&lt;$F$12,0,IF(AH34&lt;$D$35,IF(AH34="","",IF(AJ34=0,0,IF(AH34&lt;$F$12,AJ34*0.13/30,IF($F$21&gt;0,(($F$21-$I$21)*0.13/30),(($M$45-$I$21)*0.13/30))))),0))</f>
        <v>0</v>
      </c>
      <c r="AL34" s="154" t="str">
        <f aca="false">IF(AH34&lt;$F$12,0,IF(AH34&gt;=$D$35,IF(AH34="","",IF(AJ34=0,0,IF(AH34&lt;$F$12,AJ34*$D$37/30,IF($F$21&gt;0,(($F$21-$I$21)*$D$37/30),(($M$45-$I$21)*$D$37/30))))),0))</f>
        <v/>
      </c>
      <c r="AM34" s="38" t="str">
        <f aca="false">IF(AH34&lt;$F$12,0,IF(AH34="","",IF(AJ34=0,0,IF(AH34&lt;$F$12,0,IF($F$21&gt;0,IF($F$21&gt;$H$13,$F$21-$H$13,0),IF($M$45&gt;$H$13,$M$45-$H$13,0))))))</f>
        <v/>
      </c>
      <c r="AN34" s="38" t="n">
        <f aca="false">IF(AH34&lt;$F$12,0,IF(AH34&lt;$D$35,IF(AH34="","",IF(AJ34=0,0,IF(AH34&lt;$F$12,0,IF($I$21&gt;0,$I$21*0.68/30,$I$21*0.68/30)))),0))</f>
        <v>0</v>
      </c>
      <c r="AO34" s="155" t="str">
        <f aca="false">IF(AH34&gt;=$D$35,IF(AH34="","",IF(AJ34=0,0,IF(AH34&lt;$F$12,0,IF($I$21&gt;0,$I$21*$D$38/30,$I$21*$D$38/30)))),0)</f>
        <v/>
      </c>
      <c r="AP34" s="150" t="str">
        <f aca="false">IF(AH34&lt;$F$12,0,IF(AJ34="","",IF(AH34&lt;2008,100%,LOOKUP(AH34,$P$1:$P$5,$Q$1:$Q$5))))</f>
        <v/>
      </c>
      <c r="AQ34" s="154" t="str">
        <f aca="false">IF(AH34&lt;$F$12,0,IF(AJ34="","",IF(AP34=13%,AM34*AP34/30,(AN34+AO34)*AP34)))</f>
        <v/>
      </c>
      <c r="AR34" s="156" t="str">
        <f aca="false">IF(AH34&lt;$F$12,0,IF(AJ34="","",SUM(AK34+AL34+AQ34)))</f>
        <v/>
      </c>
      <c r="AS34" s="38"/>
    </row>
    <row r="35" customFormat="false" ht="12.75" hidden="false" customHeight="false" outlineLevel="0" collapsed="false">
      <c r="A35" s="37" t="s">
        <v>76</v>
      </c>
      <c r="B35" s="37"/>
      <c r="C35" s="6"/>
      <c r="D35" s="157"/>
      <c r="E35" s="37"/>
      <c r="F35" s="37"/>
      <c r="G35" s="37"/>
      <c r="H35" s="164"/>
      <c r="I35" s="127"/>
      <c r="J35" s="37"/>
      <c r="K35" s="37"/>
      <c r="L35" s="123" t="str">
        <f aca="false">IF(L34&lt;$N$3,L34+1,"")</f>
        <v/>
      </c>
      <c r="M35" s="112" t="str">
        <f aca="false">IF(L35="","",IF(L35=$F$12,"1:a Inkf",IF(L35=$F$13,"fastst.år","")))</f>
        <v/>
      </c>
      <c r="N35" s="69" t="str">
        <f aca="false">IF(L35="","",IF(AND($M$45="",$F$18=""),"",IF(L35&lt;$H$15,"",IF($F$18&gt;0,IF(L35&lt;$F$12,$F$16,IF($F$18&gt;$H$13,$H$13,$F$18)),IF($M$45&gt;0,IF(L35&lt;$F$12,$M$45,IF($M$45&gt;$H$13,$H$13,$M$45)))))))</f>
        <v/>
      </c>
      <c r="O35" s="42" t="n">
        <f aca="false">MAX(IF(L35&lt;$D$29,IF(N35="","",IF(L35&lt;$F$12,N35*0.13/30,IF($O$12="",$F$18*0.13/30,IF($M$45&gt;0,MAX(($M$45-$I$18)*0.13/30,0),((F$18*$F$19)-$I$18)*0.13/30)))),0),0)</f>
        <v>0</v>
      </c>
      <c r="P35" s="42" t="n">
        <f aca="false">IF(L35&lt;$F$12,0,MAX(IF($D$29&gt;L35,0,($G$19-$I$18)*$D$31/30),0))</f>
        <v>0</v>
      </c>
      <c r="Q35" s="69" t="str">
        <f aca="false">IF($G$19&lt;($F$18-$H$13),$G$19,IF(L35="","",IF(AND($M$45="",$F$18=""),"",(IF(L35&lt;$H$15,"",IF($F$18&gt;0,IF(L35&lt;$F$12,0,IF($F$18&gt;$H$13,$F$18-$H$13,0)),IF($M$45&gt;0,IF(L35&lt;$F$12,0,IF($M$45&gt;$H$13,$M$45-$H$13,0)))))))))</f>
        <v/>
      </c>
      <c r="R35" s="149" t="n">
        <f aca="false">IF(L35&lt;$D$29,IF(Q35="","",IF(L35&lt;$F$12,0,IF($M$45&gt;$I$18,$I$18*0.68/30,IF($M$45&gt;0,IF($F$18&gt;$H$13,$M$45*0.68/30,Q35*0.68/30),Q35*0.68/30)))),0)</f>
        <v>0</v>
      </c>
      <c r="S35" s="149" t="str">
        <f aca="false">IF(L35&gt;=$D$29,IF(Q35="","",IF(L35&lt;$F$12,0,IF($M$45&gt;$I$18,$I$18*$S$11/30,IF($M$45&gt;0,IF($F$18&gt;$H$13,$M$45*$S$11/30,Q35*$S$11/30),Q35*$S$11/30)))),0)</f>
        <v/>
      </c>
      <c r="T35" s="150" t="str">
        <f aca="false">IF(Q35="","",IF(L35&lt;2008,100%,LOOKUP(L35,$P$1:$P$5,$Q$1:Q$5)))</f>
        <v/>
      </c>
      <c r="U35" s="151" t="str">
        <f aca="false">IF(Q35="","",IF(T35=13%,Q35*T35/30,(R35+S35)*T35))</f>
        <v/>
      </c>
      <c r="V35" s="152" t="str">
        <f aca="false">IF(L35&lt;$F$12,0,IF(N35="","",SUM(O35+P35+U35)))</f>
        <v/>
      </c>
      <c r="W35" s="153" t="str">
        <f aca="false">IF(L35="","",L35)</f>
        <v/>
      </c>
      <c r="X35" s="126" t="str">
        <f aca="false">IF(W35="","",IF(L35=$F$12,"1:a Inkf",IF(L35=$F$13,"fastst.år","")))</f>
        <v/>
      </c>
      <c r="Y35" s="38" t="str">
        <f aca="false">IF(W35="","",IF(W35&lt;$H$15,"",IF(W35&lt;$F$12,$F$16,IF($F$16&gt;$H$13,$H$13,$F$16))))</f>
        <v/>
      </c>
      <c r="Z35" s="154" t="n">
        <f aca="false">IF(L35&lt;$D$23,IF(W35="","",IF(Y35=0,0,IF(W35&lt;$F$12,Y35*0.13/30,IF($F$16&gt;0,(($F$16-$I$16)*0.13/30),(($M$45-$I$18)*0.13/30))))),0)</f>
        <v>0</v>
      </c>
      <c r="AA35" s="154" t="str">
        <f aca="false">IF(L35&gt;=$D$23,IF(W35="","",IF(Y35=0,0,IF(W35&lt;$F$12,Y35*$D$25/30,IF($F$16&gt;0,(($F$16-$I$16)*$D$25/30),(($M$45-$I$18)*$D$25/30))))),0)</f>
        <v/>
      </c>
      <c r="AB35" s="38" t="str">
        <f aca="false">IF(W35="","",IF(Y35=0,0,IF(W35&lt;$F$12,0,IF($F$16&gt;0,IF($F$16&gt;$H$13,$F$16-$H$13,0),IF($M$45&gt;$H$13,$M$45-$H$13,0)))))</f>
        <v/>
      </c>
      <c r="AC35" s="38" t="n">
        <f aca="false">IF(L35&lt;$D$23,IF(W35="","",IF(Y35=0,0,IF(W35&lt;$F$12,0,IF($I$16&gt;0,$I$16*0.68/30,$I$16*0.68/30)))),0)</f>
        <v>0</v>
      </c>
      <c r="AD35" s="38" t="str">
        <f aca="false">IF(L35&gt;=$D$23,IF(W35="","",IF(Y35=0,0,IF(W35&lt;$F$12,0,IF($I$16&gt;0,$I$16*$D$26/30,$I$16*$D$26/30)))),0)</f>
        <v/>
      </c>
      <c r="AE35" s="150" t="str">
        <f aca="false">IF(Y35="","",IF(W35&lt;2008,100%,LOOKUP(W35,$P$1:$P$5,$Q$1:$Q$5)))</f>
        <v/>
      </c>
      <c r="AF35" s="154" t="str">
        <f aca="false">IF(Y35="","",IF(AE35=13%,AB35*AE35/30,(AC35+AD35)*AE35))</f>
        <v/>
      </c>
      <c r="AG35" s="38" t="str">
        <f aca="false">IF(W35&lt;$F$12,0,IF(Y35="","",SUM(Z35+AA35+AF35)))</f>
        <v/>
      </c>
      <c r="AH35" s="153" t="str">
        <f aca="false">IF(W35="","",W35)</f>
        <v/>
      </c>
      <c r="AI35" s="126" t="str">
        <f aca="false">IF(AH35="","",IF(W35=$F$12,"1:a Inkf",IF(W35=$F$13,"fastst.år","")))</f>
        <v/>
      </c>
      <c r="AJ35" s="38" t="str">
        <f aca="false">IF(AH35&lt;$F$12,0,IF(AH35="","",IF(AH35&lt;$H$15,"",IF(AH35&lt;$F$12,$F$16,IF($F$21&gt;$H$13,$H$13,$F$21)))))</f>
        <v/>
      </c>
      <c r="AK35" s="154" t="n">
        <f aca="false">IF(AH35&lt;$F$12,0,IF(AH35&lt;$D$35,IF(AH35="","",IF(AJ35=0,0,IF(AH35&lt;$F$12,AJ35*0.13/30,IF($F$21&gt;0,(($F$21-$I$21)*0.13/30),(($M$45-$I$21)*0.13/30))))),0))</f>
        <v>0</v>
      </c>
      <c r="AL35" s="154" t="str">
        <f aca="false">IF(AH35&lt;$F$12,0,IF(AH35&gt;=$D$35,IF(AH35="","",IF(AJ35=0,0,IF(AH35&lt;$F$12,AJ35*$D$37/30,IF($F$21&gt;0,(($F$21-$I$21)*$D$37/30),(($M$45-$I$21)*$D$37/30))))),0))</f>
        <v/>
      </c>
      <c r="AM35" s="38" t="str">
        <f aca="false">IF(AH35&lt;$F$12,0,IF(AH35="","",IF(AJ35=0,0,IF(AH35&lt;$F$12,0,IF($F$21&gt;0,IF($F$21&gt;$H$13,$F$21-$H$13,0),IF($M$45&gt;$H$13,$M$45-$H$13,0))))))</f>
        <v/>
      </c>
      <c r="AN35" s="38" t="n">
        <f aca="false">IF(AH35&lt;$F$12,0,IF(AH35&lt;$D$35,IF(AH35="","",IF(AJ35=0,0,IF(AH35&lt;$F$12,0,IF($I$21&gt;0,$I$21*0.68/30,$I$21*0.68/30)))),0))</f>
        <v>0</v>
      </c>
      <c r="AO35" s="155" t="str">
        <f aca="false">IF(AH35&gt;=$D$35,IF(AH35="","",IF(AJ35=0,0,IF(AH35&lt;$F$12,0,IF($I$21&gt;0,$I$21*$D$38/30,$I$21*$D$38/30)))),0)</f>
        <v/>
      </c>
      <c r="AP35" s="150" t="str">
        <f aca="false">IF(AH35&lt;$F$12,0,IF(AJ35="","",IF(AH35&lt;2008,100%,LOOKUP(AH35,$P$1:$P$5,$Q$1:$Q$5))))</f>
        <v/>
      </c>
      <c r="AQ35" s="154" t="str">
        <f aca="false">IF(AH35&lt;$F$12,0,IF(AJ35="","",IF(AP35=13%,AM35*AP35/30,(AN35+AO35)*AP35)))</f>
        <v/>
      </c>
      <c r="AR35" s="156" t="str">
        <f aca="false">IF(AH35&lt;$F$12,0,IF(AJ35="","",SUM(AK35+AL35+AQ35)))</f>
        <v/>
      </c>
      <c r="AS35" s="38"/>
    </row>
    <row r="36" customFormat="false" ht="12.75" hidden="false" customHeight="false" outlineLevel="0" collapsed="false">
      <c r="A36" s="37" t="s">
        <v>77</v>
      </c>
      <c r="B36" s="37"/>
      <c r="C36" s="6"/>
      <c r="D36" s="159"/>
      <c r="E36" s="37"/>
      <c r="F36" s="37"/>
      <c r="G36" s="37"/>
      <c r="H36" s="164"/>
      <c r="I36" s="127"/>
      <c r="J36" s="37"/>
      <c r="K36" s="37"/>
      <c r="L36" s="123" t="str">
        <f aca="false">IF(L35&lt;$N$3,L35+1,"")</f>
        <v/>
      </c>
      <c r="M36" s="112" t="str">
        <f aca="false">IF(L36="","",IF(L36=$F$12,"1:a Inkf",IF(L36=$F$13,"fastst.år","")))</f>
        <v/>
      </c>
      <c r="N36" s="69" t="str">
        <f aca="false">IF(L36="","",IF(AND($M$45="",$F$18=""),"",IF(L36&lt;$H$15,"",IF($F$18&gt;0,IF(L36&lt;$F$12,$F$16,IF($F$18&gt;$H$13,$H$13,$F$18)),IF($M$45&gt;0,IF(L36&lt;$F$12,$M$45,IF($M$45&gt;$H$13,$H$13,$M$45)))))))</f>
        <v/>
      </c>
      <c r="O36" s="42" t="n">
        <f aca="false">MAX(IF(L36&lt;$D$29,IF(N36="","",IF(L36&lt;$F$12,N36*0.13/30,IF($O$12="",$F$18*0.13/30,IF($M$45&gt;0,MAX(($M$45-$I$18)*0.13/30,0),((F$18*$F$19)-$I$18)*0.13/30)))),0),0)</f>
        <v>0</v>
      </c>
      <c r="P36" s="42" t="n">
        <f aca="false">IF(L36&lt;$F$12,0,MAX(IF($D$29&gt;L36,0,($G$19-$I$18)*$D$31/30),0))</f>
        <v>0</v>
      </c>
      <c r="Q36" s="69" t="str">
        <f aca="false">IF($G$19&lt;($F$18-$H$13),$G$19,IF(L36="","",IF(AND($M$45="",$F$18=""),"",(IF(L36&lt;$H$15,"",IF($F$18&gt;0,IF(L36&lt;$F$12,0,IF($F$18&gt;$H$13,$F$18-$H$13,0)),IF($M$45&gt;0,IF(L36&lt;$F$12,0,IF($M$45&gt;$H$13,$M$45-$H$13,0)))))))))</f>
        <v/>
      </c>
      <c r="R36" s="149" t="n">
        <f aca="false">IF(L36&lt;$D$29,IF(Q36="","",IF(L36&lt;$F$12,0,IF($M$45&gt;$I$18,$I$18*0.68/30,IF($M$45&gt;0,IF($F$18&gt;$H$13,$M$45*0.68/30,Q36*0.68/30),Q36*0.68/30)))),0)</f>
        <v>0</v>
      </c>
      <c r="S36" s="149" t="str">
        <f aca="false">IF(L36&gt;=$D$29,IF(Q36="","",IF(L36&lt;$F$12,0,IF($M$45&gt;$I$18,$I$18*$S$11/30,IF($M$45&gt;0,IF($F$18&gt;$H$13,$M$45*$S$11/30,Q36*$S$11/30),Q36*$S$11/30)))),0)</f>
        <v/>
      </c>
      <c r="T36" s="150" t="str">
        <f aca="false">IF(Q36="","",IF(L36&lt;2008,100%,LOOKUP(L36,$P$1:$P$5,$Q$1:Q$5)))</f>
        <v/>
      </c>
      <c r="U36" s="151" t="str">
        <f aca="false">IF(Q36="","",IF(T36=13%,Q36*T36/30,(R36+S36)*T36))</f>
        <v/>
      </c>
      <c r="V36" s="152" t="str">
        <f aca="false">IF(L36&lt;$F$12,0,IF(N36="","",SUM(O36+P36+U36)))</f>
        <v/>
      </c>
      <c r="W36" s="153" t="str">
        <f aca="false">IF(L36="","",L36)</f>
        <v/>
      </c>
      <c r="X36" s="126" t="str">
        <f aca="false">IF(W36="","",IF(L36=$F$12,"1:a Inkf",IF(L36=$F$13,"fastst.år","")))</f>
        <v/>
      </c>
      <c r="Y36" s="38" t="str">
        <f aca="false">IF(W36="","",IF(W36&lt;$H$15,"",IF(W36&lt;$F$12,$F$16,IF($F$16&gt;$H$13,$H$13,$F$16))))</f>
        <v/>
      </c>
      <c r="Z36" s="154" t="n">
        <f aca="false">IF(L36&lt;$D$23,IF(W36="","",IF(Y36=0,0,IF(W36&lt;$F$12,Y36*0.13/30,IF($F$16&gt;0,(($F$16-$I$16)*0.13/30),(($M$45-$I$18)*0.13/30))))),0)</f>
        <v>0</v>
      </c>
      <c r="AA36" s="154" t="str">
        <f aca="false">IF(L36&gt;=$D$23,IF(W36="","",IF(Y36=0,0,IF(W36&lt;$F$12,Y36*$D$25/30,IF($F$16&gt;0,(($F$16-$I$16)*$D$25/30),(($M$45-$I$18)*$D$25/30))))),0)</f>
        <v/>
      </c>
      <c r="AB36" s="38" t="str">
        <f aca="false">IF(W36="","",IF(Y36=0,0,IF(W36&lt;$F$12,0,IF($F$16&gt;0,IF($F$16&gt;$H$13,$F$16-$H$13,0),IF($M$45&gt;$H$13,$M$45-$H$13,0)))))</f>
        <v/>
      </c>
      <c r="AC36" s="38" t="n">
        <f aca="false">IF(L36&lt;$D$23,IF(W36="","",IF(Y36=0,0,IF(W36&lt;$F$12,0,IF($I$16&gt;0,$I$16*0.68/30,$I$16*0.68/30)))),0)</f>
        <v>0</v>
      </c>
      <c r="AD36" s="38" t="str">
        <f aca="false">IF(L36&gt;=$D$23,IF(W36="","",IF(Y36=0,0,IF(W36&lt;$F$12,0,IF($I$16&gt;0,$I$16*$D$26/30,$I$16*$D$26/30)))),0)</f>
        <v/>
      </c>
      <c r="AE36" s="150" t="str">
        <f aca="false">IF(Y36="","",IF(W36&lt;2008,100%,LOOKUP(W36,$P$1:$P$5,$Q$1:$Q$5)))</f>
        <v/>
      </c>
      <c r="AF36" s="154" t="str">
        <f aca="false">IF(Y36="","",IF(AE36=13%,AB36*AE36/30,(AC36+AD36)*AE36))</f>
        <v/>
      </c>
      <c r="AG36" s="38" t="str">
        <f aca="false">IF(W36&lt;$F$12,0,IF(Y36="","",SUM(Z36+AA36+AF36)))</f>
        <v/>
      </c>
      <c r="AH36" s="153" t="str">
        <f aca="false">IF(W36="","",W36)</f>
        <v/>
      </c>
      <c r="AI36" s="126" t="str">
        <f aca="false">IF(AH36="","",IF(W36=$F$12,"1:a Inkf",IF(W36=$F$13,"fastst.år","")))</f>
        <v/>
      </c>
      <c r="AJ36" s="38" t="str">
        <f aca="false">IF(AH36&lt;$F$12,0,IF(AH36="","",IF(AH36&lt;$H$15,"",IF(AH36&lt;$F$12,$F$16,IF($F$21&gt;$H$13,$H$13,$F$21)))))</f>
        <v/>
      </c>
      <c r="AK36" s="154" t="n">
        <f aca="false">IF(AH36&lt;$F$12,0,IF(AH36&lt;$D$35,IF(AH36="","",IF(AJ36=0,0,IF(AH36&lt;$F$12,AJ36*0.13/30,IF($F$21&gt;0,(($F$21-$I$21)*0.13/30),(($M$45-$I$21)*0.13/30))))),0))</f>
        <v>0</v>
      </c>
      <c r="AL36" s="154" t="str">
        <f aca="false">IF(AH36&lt;$F$12,0,IF(AH36&gt;=$D$35,IF(AH36="","",IF(AJ36=0,0,IF(AH36&lt;$F$12,AJ36*$D$37/30,IF($F$21&gt;0,(($F$21-$I$21)*$D$37/30),(($M$45-$I$21)*$D$37/30))))),0))</f>
        <v/>
      </c>
      <c r="AM36" s="38" t="str">
        <f aca="false">IF(AH36&lt;$F$12,0,IF(AH36="","",IF(AJ36=0,0,IF(AH36&lt;$F$12,0,IF($F$21&gt;0,IF($F$21&gt;$H$13,$F$21-$H$13,0),IF($M$45&gt;$H$13,$M$45-$H$13,0))))))</f>
        <v/>
      </c>
      <c r="AN36" s="38" t="n">
        <f aca="false">IF(AH36&lt;$F$12,0,IF(AH36&lt;$D$35,IF(AH36="","",IF(AJ36=0,0,IF(AH36&lt;$F$12,0,IF($I$21&gt;0,$I$21*0.68/30,$I$21*0.68/30)))),0))</f>
        <v>0</v>
      </c>
      <c r="AO36" s="155" t="str">
        <f aca="false">IF(AH36&gt;=$D$35,IF(AH36="","",IF(AJ36=0,0,IF(AH36&lt;$F$12,0,IF($I$21&gt;0,$I$21*$D$38/30,$I$21*$D$38/30)))),0)</f>
        <v/>
      </c>
      <c r="AP36" s="150" t="str">
        <f aca="false">IF(AH36&lt;$F$12,0,IF(AJ36="","",IF(AH36&lt;2008,100%,LOOKUP(AH36,$P$1:$P$5,$Q$1:$Q$5))))</f>
        <v/>
      </c>
      <c r="AQ36" s="154" t="str">
        <f aca="false">IF(AH36&lt;$F$12,0,IF(AJ36="","",IF(AP36=13%,AM36*AP36/30,(AN36+AO36)*AP36)))</f>
        <v/>
      </c>
      <c r="AR36" s="156" t="str">
        <f aca="false">IF(AH36&lt;$F$12,0,IF(AJ36="","",SUM(AK36+AL36+AQ36)))</f>
        <v/>
      </c>
      <c r="AS36" s="38"/>
    </row>
    <row r="37" customFormat="false" ht="12.75" hidden="false" customHeight="false" outlineLevel="0" collapsed="false">
      <c r="A37" s="37"/>
      <c r="B37" s="37"/>
      <c r="C37" s="160" t="s">
        <v>72</v>
      </c>
      <c r="D37" s="161" t="n">
        <f aca="false">IF(D36="",ROUND(4.5%*13/4.5,2),ROUND(D36*13/4.5,2))</f>
        <v>0.13</v>
      </c>
      <c r="E37" s="37"/>
      <c r="F37" s="37"/>
      <c r="G37" s="37"/>
      <c r="H37" s="164"/>
      <c r="I37" s="127"/>
      <c r="J37" s="37"/>
      <c r="K37" s="37"/>
      <c r="L37" s="123" t="str">
        <f aca="false">IF(L36&lt;$N$3,L36+1,"")</f>
        <v/>
      </c>
      <c r="M37" s="112" t="str">
        <f aca="false">IF(L37="","",IF(L37=$F$12,"1:a Inkf",IF(L37=$F$13,"fastst.år","")))</f>
        <v/>
      </c>
      <c r="N37" s="69" t="str">
        <f aca="false">IF(L37="","",IF(AND($M$45="",$F$18=""),"",IF(L37&lt;$H$15,"",IF($F$18&gt;0,IF(L37&lt;$F$12,$F$16,IF($F$18&gt;$H$13,$H$13,$F$18)),IF($M$45&gt;0,IF(L37&lt;$F$12,$M$45,IF($M$45&gt;$H$13,$H$13,$M$45)))))))</f>
        <v/>
      </c>
      <c r="O37" s="42" t="n">
        <f aca="false">MAX(IF(L37&lt;$D$29,IF(N37="","",IF(L37&lt;$F$12,N37*0.13/30,IF($O$12="",$F$18*0.13/30,IF($M$45&gt;0,MAX(($M$45-$I$18)*0.13/30,0),((F$18*$F$19)-$I$18)*0.13/30)))),0),0)</f>
        <v>0</v>
      </c>
      <c r="P37" s="42" t="n">
        <f aca="false">IF(L37&lt;$F$12,0,MAX(IF($D$29&gt;L37,0,($G$19-$I$18)*$D$31/30),0))</f>
        <v>0</v>
      </c>
      <c r="Q37" s="69" t="str">
        <f aca="false">IF($G$19&lt;($F$18-$H$13),$G$19,IF(L37="","",IF(AND($M$45="",$F$18=""),"",(IF(L37&lt;$H$15,"",IF($F$18&gt;0,IF(L37&lt;$F$12,0,IF($F$18&gt;$H$13,$F$18-$H$13,0)),IF($M$45&gt;0,IF(L37&lt;$F$12,0,IF($M$45&gt;$H$13,$M$45-$H$13,0)))))))))</f>
        <v/>
      </c>
      <c r="R37" s="149" t="n">
        <f aca="false">IF(L37&lt;$D$29,IF(Q37="","",IF(L37&lt;$F$12,0,IF($M$45&gt;$I$18,$I$18*0.68/30,IF($M$45&gt;0,IF($F$18&gt;$H$13,$M$45*0.68/30,Q37*0.68/30),Q37*0.68/30)))),0)</f>
        <v>0</v>
      </c>
      <c r="S37" s="149" t="str">
        <f aca="false">IF(L37&gt;=$D$29,IF(Q37="","",IF(L37&lt;$F$12,0,IF($M$45&gt;$I$18,$I$18*$S$11/30,IF($M$45&gt;0,IF($F$18&gt;$H$13,$M$45*$S$11/30,Q37*$S$11/30),Q37*$S$11/30)))),0)</f>
        <v/>
      </c>
      <c r="T37" s="150" t="str">
        <f aca="false">IF(Q37="","",IF(L37&lt;2008,100%,LOOKUP(L37,$P$1:$P$5,$Q$1:Q$5)))</f>
        <v/>
      </c>
      <c r="U37" s="151" t="str">
        <f aca="false">IF(Q37="","",IF(T37=13%,Q37*T37/30,(R37+S37)*T37))</f>
        <v/>
      </c>
      <c r="V37" s="152" t="str">
        <f aca="false">IF(L37&lt;$F$12,0,IF(N37="","",SUM(O37+P37+U37)))</f>
        <v/>
      </c>
      <c r="W37" s="153" t="str">
        <f aca="false">IF(L37="","",L37)</f>
        <v/>
      </c>
      <c r="X37" s="126" t="str">
        <f aca="false">IF(W37="","",IF(L37=$F$12,"1:a Inkf",IF(L37=$F$13,"fastst.år","")))</f>
        <v/>
      </c>
      <c r="Y37" s="38" t="str">
        <f aca="false">IF(W37="","",IF(W37&lt;$H$15,"",IF(W37&lt;$F$12,$F$16,IF($F$16&gt;$H$13,$H$13,$F$16))))</f>
        <v/>
      </c>
      <c r="Z37" s="154" t="n">
        <f aca="false">IF(L37&lt;$D$23,IF(W37="","",IF(Y37=0,0,IF(W37&lt;$F$12,Y37*0.13/30,IF($F$16&gt;0,(($F$16-$I$16)*0.13/30),(($M$45-$I$18)*0.13/30))))),0)</f>
        <v>0</v>
      </c>
      <c r="AA37" s="154" t="str">
        <f aca="false">IF(L37&gt;=$D$23,IF(W37="","",IF(Y37=0,0,IF(W37&lt;$F$12,Y37*$D$25/30,IF($F$16&gt;0,(($F$16-$I$16)*$D$25/30),(($M$45-$I$18)*$D$25/30))))),0)</f>
        <v/>
      </c>
      <c r="AB37" s="38" t="str">
        <f aca="false">IF(W37="","",IF(Y37=0,0,IF(W37&lt;$F$12,0,IF($F$16&gt;0,IF($F$16&gt;$H$13,$F$16-$H$13,0),IF($M$45&gt;$H$13,$M$45-$H$13,0)))))</f>
        <v/>
      </c>
      <c r="AC37" s="38" t="n">
        <f aca="false">IF(L37&lt;$D$23,IF(W37="","",IF(Y37=0,0,IF(W37&lt;$F$12,0,IF($I$16&gt;0,$I$16*0.68/30,$I$16*0.68/30)))),0)</f>
        <v>0</v>
      </c>
      <c r="AD37" s="38" t="str">
        <f aca="false">IF(L37&gt;=$D$23,IF(W37="","",IF(Y37=0,0,IF(W37&lt;$F$12,0,IF($I$16&gt;0,$I$16*$D$26/30,$I$16*$D$26/30)))),0)</f>
        <v/>
      </c>
      <c r="AE37" s="150" t="str">
        <f aca="false">IF(Y37="","",IF(W37&lt;2008,100%,LOOKUP(W37,$P$1:$P$5,$Q$1:$Q$5)))</f>
        <v/>
      </c>
      <c r="AF37" s="154" t="str">
        <f aca="false">IF(Y37="","",IF(AE37=13%,AB37*AE37/30,(AC37+AD37)*AE37))</f>
        <v/>
      </c>
      <c r="AG37" s="38" t="str">
        <f aca="false">IF(W37&lt;$F$12,0,IF(Y37="","",SUM(Z37+AA37+AF37)))</f>
        <v/>
      </c>
      <c r="AH37" s="153" t="str">
        <f aca="false">IF(W37="","",W37)</f>
        <v/>
      </c>
      <c r="AI37" s="126" t="str">
        <f aca="false">IF(AH37="","",IF(W37=$F$12,"1:a Inkf",IF(W37=$F$13,"fastst.år","")))</f>
        <v/>
      </c>
      <c r="AJ37" s="38" t="str">
        <f aca="false">IF(AH37&lt;$F$12,0,IF(AH37="","",IF(AH37&lt;$H$15,"",IF(AH37&lt;$F$12,$F$16,IF($F$21&gt;$H$13,$H$13,$F$21)))))</f>
        <v/>
      </c>
      <c r="AK37" s="154" t="n">
        <f aca="false">IF(AH37&lt;$F$12,0,IF(AH37&lt;$D$35,IF(AH37="","",IF(AJ37=0,0,IF(AH37&lt;$F$12,AJ37*0.13/30,IF($F$21&gt;0,(($F$21-$I$21)*0.13/30),(($M$45-$I$21)*0.13/30))))),0))</f>
        <v>0</v>
      </c>
      <c r="AL37" s="154" t="str">
        <f aca="false">IF(AH37&lt;$F$12,0,IF(AH37&gt;=$D$35,IF(AH37="","",IF(AJ37=0,0,IF(AH37&lt;$F$12,AJ37*$D$37/30,IF($F$21&gt;0,(($F$21-$I$21)*$D$37/30),(($M$45-$I$21)*$D$37/30))))),0))</f>
        <v/>
      </c>
      <c r="AM37" s="38" t="str">
        <f aca="false">IF(AH37&lt;$F$12,0,IF(AH37="","",IF(AJ37=0,0,IF(AH37&lt;$F$12,0,IF($F$21&gt;0,IF($F$21&gt;$H$13,$F$21-$H$13,0),IF($M$45&gt;$H$13,$M$45-$H$13,0))))))</f>
        <v/>
      </c>
      <c r="AN37" s="38" t="n">
        <f aca="false">IF(AH37&lt;$F$12,0,IF(AH37&lt;$D$35,IF(AH37="","",IF(AJ37=0,0,IF(AH37&lt;$F$12,0,IF($I$21&gt;0,$I$21*0.68/30,$I$21*0.68/30)))),0))</f>
        <v>0</v>
      </c>
      <c r="AO37" s="155" t="str">
        <f aca="false">IF(AH37&gt;=$D$35,IF(AH37="","",IF(AJ37=0,0,IF(AH37&lt;$F$12,0,IF($I$21&gt;0,$I$21*$D$38/30,$I$21*$D$38/30)))),0)</f>
        <v/>
      </c>
      <c r="AP37" s="150" t="str">
        <f aca="false">IF(AH37&lt;$F$12,0,IF(AJ37="","",IF(AH37&lt;2008,100%,LOOKUP(AH37,$P$1:$P$5,$Q$1:$Q$5))))</f>
        <v/>
      </c>
      <c r="AQ37" s="154" t="str">
        <f aca="false">IF(AH37&lt;$F$12,0,IF(AJ37="","",IF(AP37=13%,AM37*AP37/30,(AN37+AO37)*AP37)))</f>
        <v/>
      </c>
      <c r="AR37" s="156" t="str">
        <f aca="false">IF(AH37&lt;$F$12,0,IF(AJ37="","",SUM(AK37+AL37+AQ37)))</f>
        <v/>
      </c>
      <c r="AS37" s="38"/>
    </row>
    <row r="38" customFormat="false" ht="12.75" hidden="false" customHeight="false" outlineLevel="0" collapsed="false">
      <c r="A38" s="37"/>
      <c r="B38" s="37"/>
      <c r="C38" s="162" t="s">
        <v>73</v>
      </c>
      <c r="D38" s="163" t="n">
        <f aca="false">ROUND(D37+55%,2)</f>
        <v>0.68</v>
      </c>
      <c r="E38" s="37"/>
      <c r="F38" s="37"/>
      <c r="G38" s="37"/>
      <c r="H38" s="164"/>
      <c r="I38" s="127"/>
      <c r="J38" s="37"/>
      <c r="K38" s="37"/>
      <c r="L38" s="123" t="str">
        <f aca="false">IF(L37&lt;$N$3,L37+1,"")</f>
        <v/>
      </c>
      <c r="M38" s="112" t="str">
        <f aca="false">IF(L38="","",IF(L38=$F$12,"1:a Inkf",IF(L38=$F$13,"fastst.år","")))</f>
        <v/>
      </c>
      <c r="N38" s="69" t="str">
        <f aca="false">IF(L38="","",IF(AND($M$45="",$F$18=""),"",IF(L38&lt;$H$15,"",IF($F$18&gt;0,IF(L38&lt;$F$12,$F$16,IF($F$18&gt;$H$13,$H$13,$F$18)),IF($M$45&gt;0,IF(L38&lt;$F$12,$M$45,IF($M$45&gt;$H$13,$H$13,$M$45)))))))</f>
        <v/>
      </c>
      <c r="O38" s="42" t="n">
        <f aca="false">MAX(IF(L38&lt;$D$29,IF(N38="","",IF(L38&lt;$F$12,N38*0.13/30,IF($O$12="",$F$18*0.13/30,IF($M$45&gt;0,MAX(($M$45-$I$18)*0.13/30,0),((F$18*$F$19)-$I$18)*0.13/30)))),0),0)</f>
        <v>0</v>
      </c>
      <c r="P38" s="42" t="n">
        <f aca="false">IF(L38&lt;$F$12,0,MAX(IF($D$29&gt;L38,0,($G$19-$I$18)*$D$31/30),0))</f>
        <v>0</v>
      </c>
      <c r="Q38" s="69" t="str">
        <f aca="false">IF($G$19&lt;($F$18-$H$13),$G$19,IF(L38="","",IF(AND($M$45="",$F$18=""),"",(IF(L38&lt;$H$15,"",IF($F$18&gt;0,IF(L38&lt;$F$12,0,IF($F$18&gt;$H$13,$F$18-$H$13,0)),IF($M$45&gt;0,IF(L38&lt;$F$12,0,IF($M$45&gt;$H$13,$M$45-$H$13,0)))))))))</f>
        <v/>
      </c>
      <c r="R38" s="149" t="n">
        <f aca="false">IF(L38&lt;$D$29,IF(Q38="","",IF(L38&lt;$F$12,0,IF($M$45&gt;$I$18,$I$18*0.68/30,IF($M$45&gt;0,IF($F$18&gt;$H$13,$M$45*0.68/30,Q38*0.68/30),Q38*0.68/30)))),0)</f>
        <v>0</v>
      </c>
      <c r="S38" s="149" t="str">
        <f aca="false">IF(L38&gt;=$D$29,IF(Q38="","",IF(L38&lt;$F$12,0,IF($M$45&gt;$I$18,$I$18*$S$11/30,IF($M$45&gt;0,IF($F$18&gt;$H$13,$M$45*$S$11/30,Q38*$S$11/30),Q38*$S$11/30)))),0)</f>
        <v/>
      </c>
      <c r="T38" s="150" t="str">
        <f aca="false">IF(Q38="","",IF(L38&lt;2008,100%,LOOKUP(L38,$P$1:$P$5,$Q$1:Q$5)))</f>
        <v/>
      </c>
      <c r="U38" s="151" t="str">
        <f aca="false">IF(Q38="","",IF(T38=13%,Q38*T38/30,(R38+S38)*T38))</f>
        <v/>
      </c>
      <c r="V38" s="152" t="str">
        <f aca="false">IF(L38&lt;$F$12,0,IF(N38="","",SUM(O38+P38+U38)))</f>
        <v/>
      </c>
      <c r="W38" s="153" t="str">
        <f aca="false">IF(L38="","",L38)</f>
        <v/>
      </c>
      <c r="X38" s="126" t="str">
        <f aca="false">IF(W38="","",IF(L38=$F$12,"1:a Inkf",IF(L38=$F$13,"fastst.år","")))</f>
        <v/>
      </c>
      <c r="Y38" s="38" t="str">
        <f aca="false">IF(W38="","",IF(W38&lt;$H$15,"",IF(W38&lt;$F$12,$F$16,IF($F$16&gt;$H$13,$H$13,$F$16))))</f>
        <v/>
      </c>
      <c r="Z38" s="154" t="n">
        <f aca="false">IF(L38&lt;$D$23,IF(W38="","",IF(Y38=0,0,IF(W38&lt;$F$12,Y38*0.13/30,IF($F$16&gt;0,(($F$16-$I$16)*0.13/30),(($M$45-$I$18)*0.13/30))))),0)</f>
        <v>0</v>
      </c>
      <c r="AA38" s="154" t="str">
        <f aca="false">IF(L38&gt;=$D$23,IF(W38="","",IF(Y38=0,0,IF(W38&lt;$F$12,Y38*$D$25/30,IF($F$16&gt;0,(($F$16-$I$16)*$D$25/30),(($M$45-$I$18)*$D$25/30))))),0)</f>
        <v/>
      </c>
      <c r="AB38" s="38" t="str">
        <f aca="false">IF(W38="","",IF(Y38=0,0,IF(W38&lt;$F$12,0,IF($F$16&gt;0,IF($F$16&gt;$H$13,$F$16-$H$13,0),IF($M$45&gt;$H$13,$M$45-$H$13,0)))))</f>
        <v/>
      </c>
      <c r="AC38" s="38" t="n">
        <f aca="false">IF(L38&lt;$D$23,IF(W38="","",IF(Y38=0,0,IF(W38&lt;$F$12,0,IF($I$16&gt;0,$I$16*0.68/30,$I$16*0.68/30)))),0)</f>
        <v>0</v>
      </c>
      <c r="AD38" s="38" t="str">
        <f aca="false">IF(L38&gt;=$D$23,IF(W38="","",IF(Y38=0,0,IF(W38&lt;$F$12,0,IF($I$16&gt;0,$I$16*$D$26/30,$I$16*$D$26/30)))),0)</f>
        <v/>
      </c>
      <c r="AE38" s="150" t="str">
        <f aca="false">IF(Y38="","",IF(W38&lt;2008,100%,LOOKUP(W38,$P$1:$P$5,$Q$1:$Q$5)))</f>
        <v/>
      </c>
      <c r="AF38" s="154" t="str">
        <f aca="false">IF(Y38="","",IF(AE38=13%,AB38*AE38/30,(AC38+AD38)*AE38))</f>
        <v/>
      </c>
      <c r="AG38" s="38" t="str">
        <f aca="false">IF(W38&lt;$F$12,0,IF(Y38="","",SUM(Z38+AA38+AF38)))</f>
        <v/>
      </c>
      <c r="AH38" s="153" t="str">
        <f aca="false">IF(W38="","",W38)</f>
        <v/>
      </c>
      <c r="AI38" s="126" t="str">
        <f aca="false">IF(AH38="","",IF(W38=$F$12,"1:a Inkf",IF(W38=$F$13,"fastst.år","")))</f>
        <v/>
      </c>
      <c r="AJ38" s="38" t="str">
        <f aca="false">IF(AH38&lt;$F$12,0,IF(AH38="","",IF(AH38&lt;$H$15,"",IF(AH38&lt;$F$12,$F$16,IF($F$21&gt;$H$13,$H$13,$F$21)))))</f>
        <v/>
      </c>
      <c r="AK38" s="154" t="n">
        <f aca="false">IF(AH38&lt;$F$12,0,IF(AH38&lt;$D$35,IF(AH38="","",IF(AJ38=0,0,IF(AH38&lt;$F$12,AJ38*0.13/30,IF($F$21&gt;0,(($F$21-$I$21)*0.13/30),(($M$45-$I$21)*0.13/30))))),0))</f>
        <v>0</v>
      </c>
      <c r="AL38" s="154" t="str">
        <f aca="false">IF(AH38&lt;$F$12,0,IF(AH38&gt;=$D$35,IF(AH38="","",IF(AJ38=0,0,IF(AH38&lt;$F$12,AJ38*$D$37/30,IF($F$21&gt;0,(($F$21-$I$21)*$D$37/30),(($M$45-$I$21)*$D$37/30))))),0))</f>
        <v/>
      </c>
      <c r="AM38" s="38" t="str">
        <f aca="false">IF(AH38&lt;$F$12,0,IF(AH38="","",IF(AJ38=0,0,IF(AH38&lt;$F$12,0,IF($F$21&gt;0,IF($F$21&gt;$H$13,$F$21-$H$13,0),IF($M$45&gt;$H$13,$M$45-$H$13,0))))))</f>
        <v/>
      </c>
      <c r="AN38" s="38" t="n">
        <f aca="false">IF(AH38&lt;$F$12,0,IF(AH38&lt;$D$35,IF(AH38="","",IF(AJ38=0,0,IF(AH38&lt;$F$12,0,IF($I$21&gt;0,$I$21*0.68/30,$I$21*0.68/30)))),0))</f>
        <v>0</v>
      </c>
      <c r="AO38" s="155" t="str">
        <f aca="false">IF(AH38&gt;=$D$35,IF(AH38="","",IF(AJ38=0,0,IF(AH38&lt;$F$12,0,IF($I$21&gt;0,$I$21*$D$38/30,$I$21*$D$38/30)))),0)</f>
        <v/>
      </c>
      <c r="AP38" s="150" t="str">
        <f aca="false">IF(AH38&lt;$F$12,0,IF(AJ38="","",IF(AH38&lt;2008,100%,LOOKUP(AH38,$P$1:$P$5,$Q$1:$Q$5))))</f>
        <v/>
      </c>
      <c r="AQ38" s="154" t="str">
        <f aca="false">IF(AH38&lt;$F$12,0,IF(AJ38="","",IF(AP38=13%,AM38*AP38/30,(AN38+AO38)*AP38)))</f>
        <v/>
      </c>
      <c r="AR38" s="156" t="str">
        <f aca="false">IF(AH38&lt;$F$12,0,IF(AJ38="","",SUM(AK38+AL38+AQ38)))</f>
        <v/>
      </c>
      <c r="AS38" s="3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164"/>
      <c r="I39" s="127"/>
      <c r="J39" s="37"/>
      <c r="K39" s="37"/>
      <c r="L39" s="123" t="str">
        <f aca="false">IF(L38&lt;$N$3,L38+1,"")</f>
        <v/>
      </c>
      <c r="M39" s="112" t="str">
        <f aca="false">IF(L39="","",IF(L39=$F$12,"1:a Inkf",IF(L39=$F$13,"fastst.år","")))</f>
        <v/>
      </c>
      <c r="N39" s="69" t="str">
        <f aca="false">IF(L39="","",IF(AND($M$45="",$F$18=""),"",IF(L39&lt;$H$15,"",IF($F$18&gt;0,IF(L39&lt;$F$12,$F$16,IF($F$18&gt;$H$13,$H$13,$F$18)),IF($M$45&gt;0,IF(L39&lt;$F$12,$M$45,IF($M$45&gt;$H$13,$H$13,$M$45)))))))</f>
        <v/>
      </c>
      <c r="O39" s="42" t="n">
        <f aca="false">MAX(IF(L39&lt;$D$29,IF(N39="","",IF(L39&lt;$F$12,N39*0.13/30,IF($O$12="",$F$18*0.13/30,IF($M$45&gt;0,MAX(($M$45-$I$18)*0.13/30,0),((F$18*$F$19)-$I$18)*0.13/30)))),0),0)</f>
        <v>0</v>
      </c>
      <c r="P39" s="42" t="n">
        <f aca="false">IF(L39&lt;$F$12,0,MAX(IF($D$29&gt;L39,0,($G$19-$I$18)*$D$31/30),0))</f>
        <v>0</v>
      </c>
      <c r="Q39" s="69" t="str">
        <f aca="false">IF($G$19&lt;($F$18-$H$13),$G$19,IF(L39="","",IF(AND($M$45="",$F$18=""),"",(IF(L39&lt;$H$15,"",IF($F$18&gt;0,IF(L39&lt;$F$12,0,IF($F$18&gt;$H$13,$F$18-$H$13,0)),IF($M$45&gt;0,IF(L39&lt;$F$12,0,IF($M$45&gt;$H$13,$M$45-$H$13,0)))))))))</f>
        <v/>
      </c>
      <c r="R39" s="149" t="n">
        <f aca="false">IF(L39&lt;$D$29,IF(Q39="","",IF(L39&lt;$F$12,0,IF($M$45&gt;$I$18,$I$18*0.68/30,IF($M$45&gt;0,IF($F$18&gt;$H$13,$M$45*0.68/30,Q39*0.68/30),Q39*0.68/30)))),0)</f>
        <v>0</v>
      </c>
      <c r="S39" s="149" t="str">
        <f aca="false">IF(L39&gt;=$D$29,IF(Q39="","",IF(L39&lt;$F$12,0,IF($M$45&gt;$I$18,$I$18*$S$11/30,IF($M$45&gt;0,IF($F$18&gt;$H$13,$M$45*$S$11/30,Q39*$S$11/30),Q39*$S$11/30)))),0)</f>
        <v/>
      </c>
      <c r="T39" s="150" t="str">
        <f aca="false">IF(Q39="","",IF(L39&lt;2008,100%,LOOKUP(L39,$P$1:$P$5,$Q$1:Q$5)))</f>
        <v/>
      </c>
      <c r="U39" s="151" t="str">
        <f aca="false">IF(Q39="","",IF(T39=13%,Q39*T39/30,(R39+S39)*T39))</f>
        <v/>
      </c>
      <c r="V39" s="152" t="str">
        <f aca="false">IF(L39&lt;$F$12,0,IF(N39="","",SUM(O39+P39+U39)))</f>
        <v/>
      </c>
      <c r="W39" s="153" t="str">
        <f aca="false">IF(L39="","",L39)</f>
        <v/>
      </c>
      <c r="X39" s="126" t="str">
        <f aca="false">IF(W39="","",IF(L39=$F$12,"1:a Inkf",IF(L39=$F$13,"fastst.år","")))</f>
        <v/>
      </c>
      <c r="Y39" s="38" t="str">
        <f aca="false">IF(W39="","",IF(W39&lt;$H$15,"",IF(W39&lt;$F$12,$F$16,IF($F$16&gt;$H$13,$H$13,$F$16))))</f>
        <v/>
      </c>
      <c r="Z39" s="154" t="n">
        <f aca="false">IF(L39&lt;$D$23,IF(W39="","",IF(Y39=0,0,IF(W39&lt;$F$12,Y39*0.13/30,IF($F$16&gt;0,(($F$16-$I$16)*0.13/30),(($M$45-$I$18)*0.13/30))))),0)</f>
        <v>0</v>
      </c>
      <c r="AA39" s="154" t="str">
        <f aca="false">IF(L39&gt;=$D$23,IF(W39="","",IF(Y39=0,0,IF(W39&lt;$F$12,Y39*$D$25/30,IF($F$16&gt;0,(($F$16-$I$16)*$D$25/30),(($M$45-$I$18)*$D$25/30))))),0)</f>
        <v/>
      </c>
      <c r="AB39" s="38" t="str">
        <f aca="false">IF(W39="","",IF(Y39=0,0,IF(W39&lt;$F$12,0,IF($F$16&gt;0,IF($F$16&gt;$H$13,$F$16-$H$13,0),IF($M$45&gt;$H$13,$M$45-$H$13,0)))))</f>
        <v/>
      </c>
      <c r="AC39" s="38" t="n">
        <f aca="false">IF(L39&lt;$D$23,IF(W39="","",IF(Y39=0,0,IF(W39&lt;$F$12,0,IF($I$16&gt;0,$I$16*0.68/30,$I$16*0.68/30)))),0)</f>
        <v>0</v>
      </c>
      <c r="AD39" s="38" t="str">
        <f aca="false">IF(L39&gt;=$D$23,IF(W39="","",IF(Y39=0,0,IF(W39&lt;$F$12,0,IF($I$16&gt;0,$I$16*$D$26/30,$I$16*$D$26/30)))),0)</f>
        <v/>
      </c>
      <c r="AE39" s="150" t="str">
        <f aca="false">IF(Y39="","",IF(W39&lt;2008,100%,LOOKUP(W39,$P$1:$P$5,$Q$1:$Q$5)))</f>
        <v/>
      </c>
      <c r="AF39" s="154" t="str">
        <f aca="false">IF(Y39="","",IF(AE39=13%,AB39*AE39/30,(AC39+AD39)*AE39))</f>
        <v/>
      </c>
      <c r="AG39" s="38" t="str">
        <f aca="false">IF(W39&lt;$F$12,0,IF(Y39="","",SUM(Z39+AA39+AF39)))</f>
        <v/>
      </c>
      <c r="AH39" s="153" t="str">
        <f aca="false">IF(W39="","",W39)</f>
        <v/>
      </c>
      <c r="AI39" s="126" t="str">
        <f aca="false">IF(AH39="","",IF(W39=$F$12,"1:a Inkf",IF(W39=$F$13,"fastst.år","")))</f>
        <v/>
      </c>
      <c r="AJ39" s="38" t="str">
        <f aca="false">IF(AH39&lt;$F$12,0,IF(AH39="","",IF(AH39&lt;$H$15,"",IF(AH39&lt;$F$12,$F$16,IF($F$21&gt;$H$13,$H$13,$F$21)))))</f>
        <v/>
      </c>
      <c r="AK39" s="154" t="n">
        <f aca="false">IF(AH39&lt;$F$12,0,IF(AH39&lt;$D$35,IF(AH39="","",IF(AJ39=0,0,IF(AH39&lt;$F$12,AJ39*0.13/30,IF($F$21&gt;0,(($F$21-$I$21)*0.13/30),(($M$45-$I$21)*0.13/30))))),0))</f>
        <v>0</v>
      </c>
      <c r="AL39" s="154" t="str">
        <f aca="false">IF(AH39&lt;$F$12,0,IF(AH39&gt;=$D$35,IF(AH39="","",IF(AJ39=0,0,IF(AH39&lt;$F$12,AJ39*$D$37/30,IF($F$21&gt;0,(($F$21-$I$21)*$D$37/30),(($M$45-$I$21)*$D$37/30))))),0))</f>
        <v/>
      </c>
      <c r="AM39" s="38" t="str">
        <f aca="false">IF(AH39&lt;$F$12,0,IF(AH39="","",IF(AJ39=0,0,IF(AH39&lt;$F$12,0,IF($F$21&gt;0,IF($F$21&gt;$H$13,$F$21-$H$13,0),IF($M$45&gt;$H$13,$M$45-$H$13,0))))))</f>
        <v/>
      </c>
      <c r="AN39" s="38" t="n">
        <f aca="false">IF(AH39&lt;$F$12,0,IF(AH39&lt;$D$35,IF(AH39="","",IF(AJ39=0,0,IF(AH39&lt;$F$12,0,IF($I$21&gt;0,$I$21*0.68/30,$I$21*0.68/30)))),0))</f>
        <v>0</v>
      </c>
      <c r="AO39" s="155" t="str">
        <f aca="false">IF(AH39&gt;=$D$35,IF(AH39="","",IF(AJ39=0,0,IF(AH39&lt;$F$12,0,IF($I$21&gt;0,$I$21*$D$38/30,$I$21*$D$38/30)))),0)</f>
        <v/>
      </c>
      <c r="AP39" s="150" t="str">
        <f aca="false">IF(AH39&lt;$F$12,0,IF(AJ39="","",IF(AH39&lt;2008,100%,LOOKUP(AH39,$P$1:$P$5,$Q$1:$Q$5))))</f>
        <v/>
      </c>
      <c r="AQ39" s="154" t="str">
        <f aca="false">IF(AH39&lt;$F$12,0,IF(AJ39="","",IF(AP39=13%,AM39*AP39/30,(AN39+AO39)*AP39)))</f>
        <v/>
      </c>
      <c r="AR39" s="156" t="str">
        <f aca="false">IF(AH39&lt;$F$12,0,IF(AJ39="","",SUM(AK39+AL39+AQ39)))</f>
        <v/>
      </c>
      <c r="AS39" s="38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164"/>
      <c r="I40" s="127"/>
      <c r="J40" s="37"/>
      <c r="K40" s="37"/>
      <c r="L40" s="123" t="str">
        <f aca="false">IF(L39&lt;$N$3,L39+1,"")</f>
        <v/>
      </c>
      <c r="M40" s="112" t="str">
        <f aca="false">IF(L40="","",IF(L40=$F$12,"1:a Inkf",IF(L40=$F$13,"fastst.år","")))</f>
        <v/>
      </c>
      <c r="N40" s="69" t="str">
        <f aca="false">IF(L40="","",IF(AND($M$45="",$F$18=""),"",IF(L40&lt;$H$15,"",IF($F$18&gt;0,IF(L40&lt;$F$12,$F$16,IF($F$18&gt;$H$13,$H$13,$F$18)),IF($M$45&gt;0,IF(L40&lt;$F$12,$M$45,IF($M$45&gt;$H$13,$H$13,$M$45)))))))</f>
        <v/>
      </c>
      <c r="O40" s="42" t="n">
        <f aca="false">MAX(IF(L40&lt;$D$29,IF(N40="","",IF(L40&lt;$F$12,N40*0.13/30,IF($O$12="",$F$18*0.13/30,IF($M$45&gt;0,MAX(($M$45-$I$18)*0.13/30,0),((F$18*$F$19)-$I$18)*0.13/30)))),0),0)</f>
        <v>0</v>
      </c>
      <c r="P40" s="42" t="n">
        <f aca="false">IF(L40&lt;$F$12,0,MAX(IF($D$29&gt;L40,0,($G$19-$I$18)*$D$31/30),0))</f>
        <v>0</v>
      </c>
      <c r="Q40" s="69" t="str">
        <f aca="false">IF($G$19&lt;($F$18-$H$13),$G$19,IF(L40="","",IF(AND($M$45="",$F$18=""),"",(IF(L40&lt;$H$15,"",IF($F$18&gt;0,IF(L40&lt;$F$12,0,IF($F$18&gt;$H$13,$F$18-$H$13,0)),IF($M$45&gt;0,IF(L40&lt;$F$12,0,IF($M$45&gt;$H$13,$M$45-$H$13,0)))))))))</f>
        <v/>
      </c>
      <c r="R40" s="149" t="n">
        <f aca="false">IF(L40&lt;$D$29,IF(Q40="","",IF(L40&lt;$F$12,0,IF($M$45&gt;$I$18,$I$18*0.68/30,IF($M$45&gt;0,IF($F$18&gt;$H$13,$M$45*0.68/30,Q40*0.68/30),Q40*0.68/30)))),0)</f>
        <v>0</v>
      </c>
      <c r="S40" s="149" t="str">
        <f aca="false">IF(L40&gt;=$D$29,IF(Q40="","",IF(L40&lt;$F$12,0,IF($M$45&gt;$I$18,$I$18*$S$11/30,IF($M$45&gt;0,IF($F$18&gt;$H$13,$M$45*$S$11/30,Q40*$S$11/30),Q40*$S$11/30)))),0)</f>
        <v/>
      </c>
      <c r="T40" s="150" t="str">
        <f aca="false">IF(Q40="","",IF(L40&lt;2008,100%,LOOKUP(L40,$P$1:$P$5,$Q$1:Q$5)))</f>
        <v/>
      </c>
      <c r="U40" s="151" t="str">
        <f aca="false">IF(Q40="","",IF(T40=13%,Q40*T40/30,(R40+S40)*T40))</f>
        <v/>
      </c>
      <c r="V40" s="152" t="str">
        <f aca="false">IF(L40&lt;$F$12,0,IF(N40="","",SUM(O40+P40+U40)))</f>
        <v/>
      </c>
      <c r="W40" s="153" t="str">
        <f aca="false">IF(L40="","",L40)</f>
        <v/>
      </c>
      <c r="X40" s="126" t="str">
        <f aca="false">IF(W40="","",IF(L40=$F$12,"1:a Inkf",IF(L40=$F$13,"fastst.år","")))</f>
        <v/>
      </c>
      <c r="Y40" s="38" t="str">
        <f aca="false">IF(W40="","",IF(W40&lt;$H$15,"",IF(W40&lt;$F$12,$F$16,IF($F$16&gt;$H$13,$H$13,$F$16))))</f>
        <v/>
      </c>
      <c r="Z40" s="154" t="n">
        <f aca="false">IF(L40&lt;$D$23,IF(W40="","",IF(Y40=0,0,IF(W40&lt;$F$12,Y40*0.13/30,IF($F$16&gt;0,(($F$16-$I$16)*0.13/30),(($M$45-$I$18)*0.13/30))))),0)</f>
        <v>0</v>
      </c>
      <c r="AA40" s="154" t="str">
        <f aca="false">IF(L40&gt;=$D$23,IF(W40="","",IF(Y40=0,0,IF(W40&lt;$F$12,Y40*$D$25/30,IF($F$16&gt;0,(($F$16-$I$16)*$D$25/30),(($M$45-$I$18)*$D$25/30))))),0)</f>
        <v/>
      </c>
      <c r="AB40" s="38" t="str">
        <f aca="false">IF(W40="","",IF(Y40=0,0,IF(W40&lt;$F$12,0,IF($F$16&gt;0,IF($F$16&gt;$H$13,$F$16-$H$13,0),IF($M$45&gt;$H$13,$M$45-$H$13,0)))))</f>
        <v/>
      </c>
      <c r="AC40" s="38" t="n">
        <f aca="false">IF(L40&lt;$D$23,IF(W40="","",IF(Y40=0,0,IF(W40&lt;$F$12,0,IF($I$16&gt;0,$I$16*0.68/30,$I$16*0.68/30)))),0)</f>
        <v>0</v>
      </c>
      <c r="AD40" s="38" t="str">
        <f aca="false">IF(L40&gt;=$D$23,IF(W40="","",IF(Y40=0,0,IF(W40&lt;$F$12,0,IF($I$16&gt;0,$I$16*$D$26/30,$I$16*$D$26/30)))),0)</f>
        <v/>
      </c>
      <c r="AE40" s="150" t="str">
        <f aca="false">IF(Y40="","",IF(W40&lt;2008,100%,LOOKUP(W40,$P$1:$P$5,$Q$1:$Q$5)))</f>
        <v/>
      </c>
      <c r="AF40" s="154" t="str">
        <f aca="false">IF(Y40="","",IF(AE40=13%,AB40*AE40/30,(AC40+AD40)*AE40))</f>
        <v/>
      </c>
      <c r="AG40" s="38" t="str">
        <f aca="false">IF(W40&lt;$F$12,0,IF(Y40="","",SUM(Z40+AA40+AF40)))</f>
        <v/>
      </c>
      <c r="AH40" s="153" t="str">
        <f aca="false">IF(W40="","",W40)</f>
        <v/>
      </c>
      <c r="AI40" s="126" t="str">
        <f aca="false">IF(AH40="","",IF(W40=$F$12,"1:a Inkf",IF(W40=$F$13,"fastst.år","")))</f>
        <v/>
      </c>
      <c r="AJ40" s="38" t="str">
        <f aca="false">IF(AH40&lt;$F$12,0,IF(AH40="","",IF(AH40&lt;$H$15,"",IF(AH40&lt;$F$12,$F$16,IF($F$21&gt;$H$13,$H$13,$F$21)))))</f>
        <v/>
      </c>
      <c r="AK40" s="154" t="n">
        <f aca="false">IF(AH40&lt;$F$12,0,IF(AH40&lt;$D$35,IF(AH40="","",IF(AJ40=0,0,IF(AH40&lt;$F$12,AJ40*0.13/30,IF($F$21&gt;0,(($F$21-$I$21)*0.13/30),(($M$45-$I$21)*0.13/30))))),0))</f>
        <v>0</v>
      </c>
      <c r="AL40" s="154" t="str">
        <f aca="false">IF(AH40&lt;$F$12,0,IF(AH40&gt;=$D$35,IF(AH40="","",IF(AJ40=0,0,IF(AH40&lt;$F$12,AJ40*$D$37/30,IF($F$21&gt;0,(($F$21-$I$21)*$D$37/30),(($M$45-$I$21)*$D$37/30))))),0))</f>
        <v/>
      </c>
      <c r="AM40" s="38" t="str">
        <f aca="false">IF(AH40&lt;$F$12,0,IF(AH40="","",IF(AJ40=0,0,IF(AH40&lt;$F$12,0,IF($F$21&gt;0,IF($F$21&gt;$H$13,$F$21-$H$13,0),IF($M$45&gt;$H$13,$M$45-$H$13,0))))))</f>
        <v/>
      </c>
      <c r="AN40" s="38" t="n">
        <f aca="false">IF(AH40&lt;$F$12,0,IF(AH40&lt;$D$35,IF(AH40="","",IF(AJ40=0,0,IF(AH40&lt;$F$12,0,IF($I$21&gt;0,$I$21*0.68/30,$I$21*0.68/30)))),0))</f>
        <v>0</v>
      </c>
      <c r="AO40" s="155" t="str">
        <f aca="false">IF(AH40&gt;=$D$35,IF(AH40="","",IF(AJ40=0,0,IF(AH40&lt;$F$12,0,IF($I$21&gt;0,$I$21*$D$38/30,$I$21*$D$38/30)))),0)</f>
        <v/>
      </c>
      <c r="AP40" s="150" t="str">
        <f aca="false">IF(AH40&lt;$F$12,0,IF(AJ40="","",IF(AH40&lt;2008,100%,LOOKUP(AH40,$P$1:$P$5,$Q$1:$Q$5))))</f>
        <v/>
      </c>
      <c r="AQ40" s="154" t="str">
        <f aca="false">IF(AH40&lt;$F$12,0,IF(AJ40="","",IF(AP40=13%,AM40*AP40/30,(AN40+AO40)*AP40)))</f>
        <v/>
      </c>
      <c r="AR40" s="156" t="str">
        <f aca="false">IF(AH40&lt;$F$12,0,IF(AJ40="","",SUM(AK40+AL40+AQ40)))</f>
        <v/>
      </c>
      <c r="AS40" s="38"/>
    </row>
    <row r="41" customFormat="false" ht="12.75" hidden="false" customHeight="false" outlineLevel="0" collapsed="false">
      <c r="A41" s="37"/>
      <c r="B41" s="37"/>
      <c r="C41" s="37"/>
      <c r="D41" s="19" t="s">
        <v>57</v>
      </c>
      <c r="E41" s="127"/>
      <c r="F41" s="167" t="n">
        <f aca="false">SUM(AG43)</f>
        <v>0</v>
      </c>
      <c r="G41" s="37"/>
      <c r="H41" s="164"/>
      <c r="I41" s="127"/>
      <c r="J41" s="37"/>
      <c r="K41" s="37"/>
      <c r="L41" s="123" t="str">
        <f aca="false">IF(L40&lt;$N$3,L40+1,"")</f>
        <v/>
      </c>
      <c r="M41" s="112" t="str">
        <f aca="false">IF(L41="","",IF(L41=$F$12,"1:a Inkf",IF(L41=$F$13,"fastst.år","")))</f>
        <v/>
      </c>
      <c r="N41" s="69" t="str">
        <f aca="false">IF(L41="","",IF(AND($M$45="",$F$18=""),"",IF(L41&lt;$H$15,"",IF($F$18&gt;0,IF(L41&lt;$F$12,$F$16,IF($F$18&gt;$H$13,$H$13,$F$18)),IF($M$45&gt;0,IF(L41&lt;$F$12,$M$45,IF($M$45&gt;$H$13,$H$13,$M$45)))))))</f>
        <v/>
      </c>
      <c r="O41" s="42" t="n">
        <f aca="false">MAX(IF(L41&lt;$D$29,IF(N41="","",IF(L41&lt;$F$12,N41*0.13/30,IF($O$12="",$F$18*0.13/30,IF($M$45&gt;0,MAX(($M$45-$I$18)*0.13/30,0),((F$18*$F$19)-$I$18)*0.13/30)))),0),0)</f>
        <v>0</v>
      </c>
      <c r="P41" s="42" t="n">
        <f aca="false">IF(L41&lt;$F$12,0,MAX(IF($D$29&gt;L41,0,($G$19-$I$18)*$D$31/30),0))</f>
        <v>0</v>
      </c>
      <c r="Q41" s="69" t="str">
        <f aca="false">IF($G$19&lt;($F$18-$H$13),$G$19,IF(L41="","",IF(AND($M$45="",$F$18=""),"",(IF(L41&lt;$H$15,"",IF($F$18&gt;0,IF(L41&lt;$F$12,0,IF($F$18&gt;$H$13,$F$18-$H$13,0)),IF($M$45&gt;0,IF(L41&lt;$F$12,0,IF($M$45&gt;$H$13,$M$45-$H$13,0)))))))))</f>
        <v/>
      </c>
      <c r="R41" s="149" t="n">
        <f aca="false">IF(L41&lt;$D$29,IF(Q41="","",IF(L41&lt;$F$12,0,IF($M$45&gt;$I$18,$I$18*0.68/30,IF($M$45&gt;0,IF($F$18&gt;$H$13,$M$45*0.68/30,Q41*0.68/30),Q41*0.68/30)))),0)</f>
        <v>0</v>
      </c>
      <c r="S41" s="149" t="str">
        <f aca="false">IF(L41&gt;=$D$29,IF(Q41="","",IF(L41&lt;$F$12,0,IF($M$45&gt;$I$18,$I$18*$S$11/30,IF($M$45&gt;0,IF($F$18&gt;$H$13,$M$45*$S$11/30,Q41*$S$11/30),Q41*$S$11/30)))),0)</f>
        <v/>
      </c>
      <c r="T41" s="150" t="str">
        <f aca="false">IF(Q41="","",IF(L41&lt;2008,100%,LOOKUP(L41,$P$1:$P$5,$Q$1:Q$5)))</f>
        <v/>
      </c>
      <c r="U41" s="151" t="str">
        <f aca="false">IF(Q41="","",IF(T41=13%,Q41*T41/30,(R41+S41)*T41))</f>
        <v/>
      </c>
      <c r="V41" s="152" t="str">
        <f aca="false">IF(L41&lt;$F$12,0,IF(N41="","",SUM(O41+P41+U41)))</f>
        <v/>
      </c>
      <c r="W41" s="153" t="str">
        <f aca="false">IF(L41="","",L41)</f>
        <v/>
      </c>
      <c r="X41" s="126" t="str">
        <f aca="false">IF(W41="","",IF(L41=$F$12,"1:a Inkf",IF(L41=$F$13,"fastst.år","")))</f>
        <v/>
      </c>
      <c r="Y41" s="38" t="str">
        <f aca="false">IF(W41="","",IF(W41&lt;$H$15,"",IF(W41&lt;$F$12,$F$16,IF($F$16&gt;$H$13,$H$13,$F$16))))</f>
        <v/>
      </c>
      <c r="Z41" s="154" t="n">
        <f aca="false">IF(L41&lt;$D$23,IF(W41="","",IF(Y41=0,0,IF(W41&lt;$F$12,Y41*0.13/30,IF($F$16&gt;0,(($F$16-$I$16)*0.13/30),(($M$45-$I$18)*0.13/30))))),0)</f>
        <v>0</v>
      </c>
      <c r="AA41" s="154" t="str">
        <f aca="false">IF(L41&gt;=$D$23,IF(W41="","",IF(Y41=0,0,IF(W41&lt;$F$12,Y41*$D$25/30,IF($F$16&gt;0,(($F$16-$I$16)*$D$25/30),(($M$45-$I$18)*$D$25/30))))),0)</f>
        <v/>
      </c>
      <c r="AB41" s="38" t="str">
        <f aca="false">IF(W41="","",IF(Y41=0,0,IF(W41&lt;$F$12,0,IF($F$16&gt;0,IF($F$16&gt;$H$13,$F$16-$H$13,0),IF($M$45&gt;$H$13,$M$45-$H$13,0)))))</f>
        <v/>
      </c>
      <c r="AC41" s="38" t="n">
        <f aca="false">IF(L41&lt;$D$23,IF(W41="","",IF(Y41=0,0,IF(W41&lt;$F$12,0,IF($I$16&gt;0,$I$16*0.68/30,$I$16*0.68/30)))),0)</f>
        <v>0</v>
      </c>
      <c r="AD41" s="38" t="str">
        <f aca="false">IF(L41&gt;=$D$23,IF(W41="","",IF(Y41=0,0,IF(W41&lt;$F$12,0,IF($I$16&gt;0,$I$16*$D$26/30,$I$16*$D$26/30)))),0)</f>
        <v/>
      </c>
      <c r="AE41" s="150" t="str">
        <f aca="false">IF(Y41="","",IF(W41&lt;2008,100%,LOOKUP(W41,$P$1:$P$5,$Q$1:$Q$5)))</f>
        <v/>
      </c>
      <c r="AF41" s="154" t="str">
        <f aca="false">IF(Y41="","",IF(AE41=13%,AB41*AE41/30,(AC41+AD41)*AE41))</f>
        <v/>
      </c>
      <c r="AG41" s="38" t="str">
        <f aca="false">IF(W41&lt;$F$12,0,IF(Y41="","",SUM(Z41+AA41+AF41)))</f>
        <v/>
      </c>
      <c r="AH41" s="153" t="str">
        <f aca="false">IF(W41="","",W41)</f>
        <v/>
      </c>
      <c r="AI41" s="126" t="str">
        <f aca="false">IF(AH41="","",IF(W41=$F$12,"1:a Inkf",IF(W41=$F$13,"fastst.år","")))</f>
        <v/>
      </c>
      <c r="AJ41" s="38" t="str">
        <f aca="false">IF(AH41&lt;$F$12,0,IF(AH41="","",IF(AH41&lt;$H$15,"",IF(AH41&lt;$F$12,$F$16,IF($F$21&gt;$H$13,$H$13,$F$21)))))</f>
        <v/>
      </c>
      <c r="AK41" s="154" t="n">
        <f aca="false">IF(AH41&lt;$F$12,0,IF(AH41&lt;$D$35,IF(AH41="","",IF(AJ41=0,0,IF(AH41&lt;$F$12,AJ41*0.13/30,IF($F$21&gt;0,(($F$21-$I$21)*0.13/30),(($M$45-$I$21)*0.13/30))))),0))</f>
        <v>0</v>
      </c>
      <c r="AL41" s="154" t="str">
        <f aca="false">IF(AH41&lt;$F$12,0,IF(AH41&gt;=$D$35,IF(AH41="","",IF(AJ41=0,0,IF(AH41&lt;$F$12,AJ41*$D$37/30,IF($F$21&gt;0,(($F$21-$I$21)*$D$37/30),(($M$45-$I$21)*$D$37/30))))),0))</f>
        <v/>
      </c>
      <c r="AM41" s="38" t="str">
        <f aca="false">IF(AH41&lt;$F$12,0,IF(AH41="","",IF(AJ41=0,0,IF(AH41&lt;$F$12,0,IF($F$21&gt;0,IF($F$21&gt;$H$13,$F$21-$H$13,0),IF($M$45&gt;$H$13,$M$45-$H$13,0))))))</f>
        <v/>
      </c>
      <c r="AN41" s="38" t="n">
        <f aca="false">IF(AH41&lt;$F$12,0,IF(AH41&lt;$D$35,IF(AH41="","",IF(AJ41=0,0,IF(AH41&lt;$F$12,0,IF($I$21&gt;0,$I$21*0.68/30,$I$21*0.68/30)))),0))</f>
        <v>0</v>
      </c>
      <c r="AO41" s="155" t="str">
        <f aca="false">IF(AH41&gt;=$D$35,IF(AH41="","",IF(AJ41=0,0,IF(AH41&lt;$F$12,0,IF($I$21&gt;0,$I$21*$D$38/30,$I$21*$D$38/30)))),0)</f>
        <v/>
      </c>
      <c r="AP41" s="150" t="str">
        <f aca="false">IF(AH41&lt;$F$12,0,IF(AJ41="","",IF(AH41&lt;2008,100%,LOOKUP(AH41,$P$1:$P$5,$Q$1:$Q$5))))</f>
        <v/>
      </c>
      <c r="AQ41" s="154" t="str">
        <f aca="false">IF(AH41&lt;$F$12,0,IF(AJ41="","",IF(AP41=13%,AM41*AP41/30,(AN41+AO41)*AP41)))</f>
        <v/>
      </c>
      <c r="AR41" s="156" t="str">
        <f aca="false">IF(AH41&lt;$F$12,0,IF(AJ41="","",SUM(AK41+AL41+AQ41)))</f>
        <v/>
      </c>
      <c r="AS41" s="38"/>
    </row>
    <row r="42" customFormat="false" ht="13.5" hidden="false" customHeight="false" outlineLevel="0" collapsed="false">
      <c r="A42" s="37"/>
      <c r="B42" s="37"/>
      <c r="C42" s="37"/>
      <c r="D42" s="19" t="s">
        <v>51</v>
      </c>
      <c r="E42" s="127"/>
      <c r="F42" s="167" t="n">
        <f aca="false">SUM(V43)</f>
        <v>0</v>
      </c>
      <c r="G42" s="210"/>
      <c r="H42" s="210"/>
      <c r="I42" s="211"/>
      <c r="J42" s="210"/>
      <c r="K42" s="212"/>
      <c r="L42" s="123" t="str">
        <f aca="false">IF(L41&lt;$N$3,L41+1,"")</f>
        <v/>
      </c>
      <c r="M42" s="112"/>
      <c r="N42" s="69" t="str">
        <f aca="false">IF(L42="","",IF(AND($M$45="",$F$18=""),"",IF(L42&lt;$H$15,"",IF($F$18&gt;0,IF(L42&lt;$F$12,$F$16,IF($F$18&gt;$H$13,$H$13,$F$18)),IF($M$45&gt;0,IF(L42&lt;$F$12,$M$45,IF($M$45&gt;$H$13,$H$13,$M$45)))))))</f>
        <v/>
      </c>
      <c r="O42" s="42" t="n">
        <f aca="false">MAX(IF(L42&lt;$D$29,IF(N42="","",IF(L42&lt;$F$12,N42*0.13/30,IF($O$12="",$F$18*0.13/30,IF($M$45&gt;0,MAX(($M$45-$I$18)*0.13/30,0),((F$18*$F$19)-$I$18)*0.13/30)))),0),0)</f>
        <v>0</v>
      </c>
      <c r="P42" s="42" t="n">
        <f aca="false">IF(L42&lt;$F$12,0,MAX(IF($D$29&gt;L42,0,($G$19-$I$18)*$D$31/30),0))</f>
        <v>0</v>
      </c>
      <c r="Q42" s="69" t="str">
        <f aca="false">IF($G$19&lt;($F$18-$H$13),$G$19,IF(L42="","",IF(AND($M$45="",$F$18=""),"",(IF(L42&lt;$H$15,"",IF($F$18&gt;0,IF(L42&lt;$F$12,0,IF($F$18&gt;$H$13,$F$18-$H$13,0)),IF($M$45&gt;0,IF(L42&lt;$F$12,0,IF($M$45&gt;$H$13,$M$45-$H$13,0)))))))))</f>
        <v/>
      </c>
      <c r="R42" s="149" t="n">
        <f aca="false">IF(L42&lt;$D$29,IF(Q42="","",IF(L42&lt;$F$12,0,IF($M$45&gt;$I$18,$I$18*0.68/30,IF($M$45&gt;0,IF($F$18&gt;$H$13,$M$45*0.68/30,Q42*0.68/30),Q42*0.68/30)))),0)</f>
        <v>0</v>
      </c>
      <c r="S42" s="178" t="str">
        <f aca="false">IF(L42&gt;=$D$29,IF(Q42="","",IF(L42&lt;$F$12,0,IF($M$45&gt;$I$18,$I$18*$S$11/30,IF($M$45&gt;0,IF($F$18&gt;$H$13,$M$45*$S$11/30,Q42*$S$11/30),Q42*$S$11/30)))),0)</f>
        <v/>
      </c>
      <c r="T42" s="150" t="str">
        <f aca="false">IF(Q42="","",IF(L42&lt;2008,100%,LOOKUP(L42,$P$1:$P$5,$Q$1:Q$5)))</f>
        <v/>
      </c>
      <c r="U42" s="179" t="str">
        <f aca="false">IF(Q42="","",IF(T42=13%,Q42*T42/30,(R42+S42)*T42))</f>
        <v/>
      </c>
      <c r="V42" s="152" t="str">
        <f aca="false">IF(L42&lt;$F$12,0,IF(N42="","",SUM(O42+P42+U42)))</f>
        <v/>
      </c>
      <c r="W42" s="153" t="str">
        <f aca="false">IF(L42="","",L42)</f>
        <v/>
      </c>
      <c r="X42" s="126" t="str">
        <f aca="false">IF(L42=$F$12,"1:a Inkf",IF(L42=$F$13,"fastst.år",""))</f>
        <v>1:a Inkf</v>
      </c>
      <c r="Y42" s="38" t="str">
        <f aca="false">IF(W42="","",IF(W42&lt;$H$15,"",IF(W42&lt;$F$12,$F$16,IF($F$16&gt;$H$13,$H$13,$F$16))))</f>
        <v/>
      </c>
      <c r="Z42" s="154" t="n">
        <f aca="false">IF(L42&lt;$D$23,IF(W42="","",IF(Y42=0,0,IF(W42&lt;$F$12,Y42*0.13/30,IF($F$16&gt;0,(($F$16-$I$16)*0.13/30),(($M$45-$I$18)*0.13/30))))),0)</f>
        <v>0</v>
      </c>
      <c r="AA42" s="154" t="str">
        <f aca="false">IF(L42&gt;=$D$23,IF(W42="","",IF(Y42=0,0,IF(W42&lt;$F$12,Y42*$D$25/30,IF($F$16&gt;0,(($F$16-$I$16)*$D$25/30),(($M$45-$I$18)*$D$25/30))))),0)</f>
        <v/>
      </c>
      <c r="AB42" s="38" t="str">
        <f aca="false">IF(W42="","",IF(Y42=0,0,IF(W42&lt;$F$12,0,IF($F$16&gt;0,IF($F$16&gt;$H$13,$F$16-$H$13,0),IF($M$45&gt;$H$13,$M$45-$H$13,0)))))</f>
        <v/>
      </c>
      <c r="AC42" s="38" t="n">
        <f aca="false">IF(L42&lt;$D$23,IF(W42="","",IF(Y42=0,0,IF(W42&lt;$F$12,0,IF($I$16&gt;0,$I$16*0.68/30,$I$16*0.68/30)))),0)</f>
        <v>0</v>
      </c>
      <c r="AD42" s="38" t="str">
        <f aca="false">IF(L42&gt;=$D$23,IF(W42="","",IF(Y42=0,0,IF(W42&lt;$F$12,0,IF($I$16&gt;0,$I$16*$D$26/30,$I$16*$D$26/30)))),0)</f>
        <v/>
      </c>
      <c r="AE42" s="150" t="str">
        <f aca="false">IF(Y42="","",IF(W42&lt;2008,100%,LOOKUP(W42,$P$1:$P$5,$Q$1:$Q$5)))</f>
        <v/>
      </c>
      <c r="AF42" s="154" t="str">
        <f aca="false">IF(Y42="","",IF(AE42=13%,AB42*AE42/30,(AC42+AD42)*AE42))</f>
        <v/>
      </c>
      <c r="AG42" s="38" t="str">
        <f aca="false">IF(W42&lt;$F$12,0,IF(Y42="","",SUM(Z42+AA42+AF42)))</f>
        <v/>
      </c>
      <c r="AH42" s="153" t="str">
        <f aca="false">IF(W42="","",W42)</f>
        <v/>
      </c>
      <c r="AI42" s="126" t="str">
        <f aca="false">IF(W42=$F$12,"1:a Inkf",IF(W42=$F$13,"fastst.år",""))</f>
        <v>1:a Inkf</v>
      </c>
      <c r="AJ42" s="38" t="str">
        <f aca="false">IF(AH42&lt;$F$12,0,IF(AH42="","",IF(AH42&lt;$H$15,"",IF(AH42&lt;$F$12,$F$16,IF($F$21&gt;$H$13,$H$13,$F$21)))))</f>
        <v/>
      </c>
      <c r="AK42" s="154" t="n">
        <f aca="false">IF(AH42&lt;$F$12,0,IF(AH42&lt;$D$35,IF(AH42="","",IF(AJ42=0,0,IF(AH42&lt;$F$12,AJ42*0.13/30,IF($F$21&gt;0,(($F$21-$I$21)*0.13/30),(($M$45-$I$21)*0.13/30))))),0))</f>
        <v>0</v>
      </c>
      <c r="AL42" s="154" t="str">
        <f aca="false">IF(AH42&lt;$F$12,0,IF(AH42&gt;=$D$35,IF(AH42="","",IF(AJ42=0,0,IF(AH42&lt;$F$12,AJ42*$D$37/30,IF($F$21&gt;0,(($F$21-$I$21)*$D$37/30),(($M$45-$I$21)*$D$37/30))))),0))</f>
        <v/>
      </c>
      <c r="AM42" s="38" t="str">
        <f aca="false">IF(AH42&lt;$F$12,0,IF(AH42="","",IF(AJ42=0,0,IF(AH42&lt;$F$12,0,IF($F$21&gt;0,IF($F$21&gt;$H$13,$F$21-$H$13,0),IF($M$45&gt;$H$13,$M$45-$H$13,0))))))</f>
        <v/>
      </c>
      <c r="AN42" s="38" t="n">
        <f aca="false">IF(AH42&lt;$F$12,0,IF(AH42&lt;$D$35,IF(AH42="","",IF(AJ42=0,0,IF(AH42&lt;$F$12,0,IF($I$21&gt;0,$I$21*0.68/30,$I$21*0.68/30)))),0))</f>
        <v>0</v>
      </c>
      <c r="AO42" s="155" t="str">
        <f aca="false">IF(AH42&gt;=$D$35,IF(AH42="","",IF(AJ42=0,0,IF(AH42&lt;$F$12,0,IF($I$21&gt;0,$I$21*$D$38/30,$I$21*$D$38/30)))),0)</f>
        <v/>
      </c>
      <c r="AP42" s="150" t="str">
        <f aca="false">IF(AH42&lt;$F$12,0,IF(AJ42="","",IF(AH42&lt;2008,100%,LOOKUP(AH42,$P$1:$P$5,$Q$1:$Q$5))))</f>
        <v/>
      </c>
      <c r="AQ42" s="154" t="str">
        <f aca="false">IF(AH42&lt;$F$12,0,IF(AJ42="","",IF(AP42=13%,AM42*AP42/30,(AN42+AO42)*AP42)))</f>
        <v/>
      </c>
      <c r="AR42" s="156" t="str">
        <f aca="false">IF(AH42&lt;$F$12,0,IF(AJ42="","",SUM(AK42+AL42+AQ42)))</f>
        <v/>
      </c>
      <c r="AS42" s="38"/>
    </row>
    <row r="43" customFormat="false" ht="13.5" hidden="false" customHeight="false" outlineLevel="0" collapsed="false">
      <c r="A43" s="37"/>
      <c r="B43" s="37"/>
      <c r="C43" s="37"/>
      <c r="D43" s="19" t="s">
        <v>59</v>
      </c>
      <c r="E43" s="127"/>
      <c r="F43" s="167" t="n">
        <f aca="false">SUM(AR43)</f>
        <v>0</v>
      </c>
      <c r="G43" s="213"/>
      <c r="H43" s="164"/>
      <c r="I43" s="127"/>
      <c r="J43" s="37"/>
      <c r="K43" s="37"/>
      <c r="L43" s="180"/>
      <c r="M43" s="181"/>
      <c r="N43" s="181"/>
      <c r="O43" s="182" t="n">
        <f aca="false">SUM(O13:O42)</f>
        <v>0</v>
      </c>
      <c r="P43" s="182"/>
      <c r="Q43" s="181"/>
      <c r="R43" s="182" t="n">
        <f aca="false">SUM(R13:R42)</f>
        <v>0</v>
      </c>
      <c r="S43" s="182" t="n">
        <f aca="false">SUM(S13:S42)</f>
        <v>0</v>
      </c>
      <c r="T43" s="181"/>
      <c r="U43" s="182" t="n">
        <f aca="false">SUM(U13:U42)</f>
        <v>0</v>
      </c>
      <c r="V43" s="184" t="n">
        <f aca="false">SUM(V13:V42)</f>
        <v>0</v>
      </c>
      <c r="W43" s="180"/>
      <c r="X43" s="181"/>
      <c r="Y43" s="181"/>
      <c r="Z43" s="182" t="n">
        <f aca="false">SUM(Z13:Z42)</f>
        <v>0</v>
      </c>
      <c r="AA43" s="182" t="n">
        <f aca="false">SUM(AA13:AA42)</f>
        <v>0</v>
      </c>
      <c r="AB43" s="181"/>
      <c r="AC43" s="182" t="n">
        <f aca="false">SUM(AC13:AC42)</f>
        <v>0</v>
      </c>
      <c r="AD43" s="182" t="n">
        <f aca="false">SUM(AD13:AD42)</f>
        <v>0</v>
      </c>
      <c r="AE43" s="181"/>
      <c r="AF43" s="182" t="n">
        <f aca="false">SUM(AF13:AF42)</f>
        <v>0</v>
      </c>
      <c r="AG43" s="185" t="n">
        <f aca="false">SUM(AG13:AG42)</f>
        <v>0</v>
      </c>
      <c r="AH43" s="180"/>
      <c r="AI43" s="181"/>
      <c r="AJ43" s="181"/>
      <c r="AK43" s="182" t="n">
        <f aca="false">SUM(AK13:AK42)</f>
        <v>0</v>
      </c>
      <c r="AL43" s="182" t="n">
        <f aca="false">SUM(AL13:AL42)</f>
        <v>0</v>
      </c>
      <c r="AM43" s="181"/>
      <c r="AN43" s="182" t="n">
        <f aca="false">SUM(AN13:AN42)</f>
        <v>0</v>
      </c>
      <c r="AO43" s="182" t="n">
        <f aca="false">SUM(AO13:AO42)</f>
        <v>0</v>
      </c>
      <c r="AP43" s="181"/>
      <c r="AQ43" s="182" t="n">
        <f aca="false">SUM(AQ13:AQ42)</f>
        <v>0</v>
      </c>
      <c r="AR43" s="186" t="n">
        <f aca="false">SUM(AR13:AR42)</f>
        <v>0</v>
      </c>
      <c r="AS43" s="37"/>
    </row>
    <row r="44" customFormat="false" ht="13.5" hidden="false" customHeight="false" outlineLevel="0" collapsed="false">
      <c r="A44" s="37"/>
      <c r="B44" s="37"/>
      <c r="C44" s="164"/>
      <c r="D44" s="127"/>
      <c r="E44" s="37"/>
      <c r="F44" s="37"/>
      <c r="G44" s="37"/>
      <c r="H44" s="164"/>
      <c r="I44" s="127"/>
      <c r="J44" s="37"/>
      <c r="K44" s="37"/>
      <c r="L44" s="37"/>
      <c r="M44" s="37"/>
      <c r="N44" s="37"/>
      <c r="O44" s="37"/>
      <c r="P44" s="37"/>
      <c r="Q44" s="187"/>
      <c r="R44" s="187"/>
      <c r="S44" s="187"/>
      <c r="T44" s="37"/>
      <c r="U44" s="37"/>
      <c r="V44" s="37"/>
      <c r="W44" s="38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47"/>
      <c r="AM44" s="47"/>
      <c r="AN44" s="37"/>
      <c r="AO44" s="37"/>
      <c r="AP44" s="154"/>
      <c r="AQ44" s="38"/>
      <c r="AR44" s="37"/>
      <c r="AS44" s="37"/>
    </row>
    <row r="45" customFormat="false" ht="13.5" hidden="false" customHeight="false" outlineLevel="0" collapsed="false">
      <c r="A45" s="37"/>
      <c r="B45" s="19"/>
      <c r="C45" s="19" t="s">
        <v>85</v>
      </c>
      <c r="D45" s="172"/>
      <c r="E45" s="37"/>
      <c r="F45" s="173" t="n">
        <f aca="false">SUM(F41-F42-F43)</f>
        <v>0</v>
      </c>
      <c r="G45" s="37"/>
      <c r="H45" s="37"/>
      <c r="I45" s="174"/>
      <c r="J45" s="37"/>
      <c r="K45" s="37"/>
      <c r="L45" s="37"/>
      <c r="M45" s="214" t="n">
        <v>0</v>
      </c>
      <c r="N45" s="38"/>
      <c r="O45" s="215"/>
      <c r="P45" s="215"/>
      <c r="Q45" s="38"/>
      <c r="R45" s="38"/>
      <c r="S45" s="38"/>
      <c r="T45" s="197"/>
      <c r="U45" s="213"/>
      <c r="V45" s="194"/>
      <c r="W45" s="37"/>
      <c r="X45" s="195"/>
      <c r="Y45" s="19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8"/>
      <c r="AK45" s="38"/>
      <c r="AL45" s="38"/>
      <c r="AM45" s="38"/>
      <c r="AN45" s="197"/>
      <c r="AO45" s="37"/>
      <c r="AP45" s="198"/>
      <c r="AQ45" s="37"/>
      <c r="AR45" s="195"/>
      <c r="AS45" s="196"/>
    </row>
    <row r="46" customFormat="false" ht="12.75" hidden="false" customHeight="false" outlineLevel="0" collapsed="false">
      <c r="A46" s="21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/>
      <c r="O46" s="38"/>
      <c r="P46" s="38"/>
      <c r="Q46" s="37"/>
      <c r="R46" s="191"/>
      <c r="S46" s="37"/>
      <c r="T46" s="37"/>
      <c r="U46" s="38"/>
      <c r="V46" s="194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194"/>
      <c r="AQ46" s="37"/>
      <c r="AR46" s="37"/>
      <c r="AS46" s="37"/>
    </row>
    <row r="47" customFormat="false" ht="12.75" hidden="false" customHeight="false" outlineLevel="0" collapsed="false">
      <c r="A47" s="21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</row>
    <row r="48" customFormat="false" ht="12.75" hidden="false" customHeight="false" outlineLevel="0" collapsed="false">
      <c r="A48" s="37" t="s">
        <v>80</v>
      </c>
      <c r="B48" s="37"/>
      <c r="C48" s="175" t="n">
        <f aca="true">TODAY()</f>
        <v>46233</v>
      </c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141" t="s">
        <v>29</v>
      </c>
      <c r="J50" s="37"/>
      <c r="K50" s="37"/>
    </row>
    <row r="52" customFormat="false" ht="12.75" hidden="false" customHeight="false" outlineLevel="0" collapsed="false">
      <c r="A52" s="154"/>
    </row>
  </sheetData>
  <sheetProtection sheet="true" password="c248"/>
  <mergeCells count="3">
    <mergeCell ref="D2:F2"/>
    <mergeCell ref="D4:F4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45" t="s">
        <v>33</v>
      </c>
      <c r="M1" s="45"/>
      <c r="N1" s="46"/>
      <c r="O1" s="44"/>
      <c r="P1" s="48" t="n">
        <v>2008</v>
      </c>
      <c r="Q1" s="49" t="n">
        <v>1</v>
      </c>
      <c r="R1" s="37"/>
      <c r="S1" s="19"/>
      <c r="T1" s="19"/>
      <c r="U1" s="19"/>
      <c r="V1" s="19"/>
      <c r="W1" s="19"/>
      <c r="X1" s="37"/>
    </row>
    <row r="2" customFormat="false" ht="12.75" hidden="false" customHeight="false" outlineLevel="0" collapsed="false">
      <c r="A2" s="19" t="s">
        <v>30</v>
      </c>
      <c r="B2" s="37"/>
      <c r="C2" s="37"/>
      <c r="D2" s="41"/>
      <c r="E2" s="41"/>
      <c r="F2" s="41"/>
      <c r="G2" s="37"/>
      <c r="H2" s="37"/>
      <c r="I2" s="37"/>
      <c r="J2" s="37"/>
      <c r="K2" s="37"/>
      <c r="L2" s="44" t="s">
        <v>34</v>
      </c>
      <c r="M2" s="44"/>
      <c r="N2" s="50" t="n">
        <f aca="false">SUM(F14)</f>
        <v>0</v>
      </c>
      <c r="O2" s="44"/>
      <c r="P2" s="53" t="n">
        <v>2009</v>
      </c>
      <c r="Q2" s="54" t="n">
        <v>1</v>
      </c>
      <c r="R2" s="37"/>
      <c r="S2" s="40"/>
      <c r="T2" s="40"/>
      <c r="U2" s="52"/>
      <c r="V2" s="81"/>
      <c r="W2" s="37"/>
      <c r="X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44" t="s">
        <v>36</v>
      </c>
      <c r="M3" s="44"/>
      <c r="N3" s="50" t="n">
        <f aca="false">IF(N2=0,0,N2+65)</f>
        <v>0</v>
      </c>
      <c r="O3" s="44"/>
      <c r="P3" s="53" t="n">
        <v>2010</v>
      </c>
      <c r="Q3" s="54" t="n">
        <v>1</v>
      </c>
      <c r="R3" s="37"/>
      <c r="S3" s="40"/>
      <c r="T3" s="40"/>
      <c r="U3" s="40"/>
      <c r="V3" s="81"/>
      <c r="W3" s="37"/>
      <c r="X3" s="37"/>
    </row>
    <row r="4" customFormat="false" ht="12.75" hidden="false" customHeight="false" outlineLevel="0" collapsed="false">
      <c r="A4" s="19" t="s">
        <v>31</v>
      </c>
      <c r="B4" s="37"/>
      <c r="C4" s="37"/>
      <c r="D4" s="43"/>
      <c r="E4" s="43"/>
      <c r="F4" s="43"/>
      <c r="G4" s="37"/>
      <c r="H4" s="37"/>
      <c r="I4" s="37"/>
      <c r="J4" s="37"/>
      <c r="K4" s="37"/>
      <c r="L4" s="44" t="s">
        <v>37</v>
      </c>
      <c r="M4" s="44"/>
      <c r="N4" s="50" t="n">
        <f aca="false">SUM(F13)</f>
        <v>0</v>
      </c>
      <c r="O4" s="44"/>
      <c r="P4" s="53" t="n">
        <v>2011</v>
      </c>
      <c r="Q4" s="54" t="n">
        <v>1</v>
      </c>
      <c r="R4" s="37"/>
      <c r="S4" s="40"/>
      <c r="T4" s="40"/>
      <c r="U4" s="55"/>
      <c r="V4" s="81"/>
      <c r="W4" s="37"/>
      <c r="X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4" t="s">
        <v>39</v>
      </c>
      <c r="M5" s="44"/>
      <c r="N5" s="50" t="n">
        <f aca="false">SUM(F15)</f>
        <v>30</v>
      </c>
      <c r="O5" s="44"/>
      <c r="P5" s="65" t="n">
        <v>2012</v>
      </c>
      <c r="Q5" s="66" t="n">
        <v>1</v>
      </c>
      <c r="R5" s="37"/>
      <c r="S5" s="40"/>
      <c r="T5" s="40"/>
      <c r="U5" s="204"/>
      <c r="V5" s="81"/>
      <c r="W5" s="37"/>
      <c r="X5" s="37"/>
    </row>
    <row r="6" customFormat="false" ht="12.75" hidden="false" customHeight="false" outlineLevel="0" collapsed="false">
      <c r="A6" s="19" t="s">
        <v>35</v>
      </c>
      <c r="B6" s="37"/>
      <c r="C6" s="37"/>
      <c r="D6" s="43"/>
      <c r="E6" s="43"/>
      <c r="F6" s="43"/>
      <c r="G6" s="37"/>
      <c r="H6" s="37"/>
      <c r="I6" s="37"/>
      <c r="J6" s="37"/>
      <c r="K6" s="37"/>
      <c r="L6" s="67" t="s">
        <v>40</v>
      </c>
      <c r="M6" s="67"/>
      <c r="N6" s="68" t="n">
        <f aca="false">IF(N4+N5&gt;=N3,N3,N4+N5-1)</f>
        <v>0</v>
      </c>
      <c r="O6" s="44"/>
      <c r="P6" s="44"/>
      <c r="Q6" s="37"/>
      <c r="R6" s="37"/>
      <c r="S6" s="40"/>
      <c r="T6" s="69"/>
      <c r="U6" s="40"/>
      <c r="V6" s="205"/>
      <c r="W6" s="37"/>
      <c r="X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67" t="s">
        <v>42</v>
      </c>
      <c r="M7" s="67"/>
      <c r="N7" s="68" t="n">
        <f aca="false">IF(N6-N4&gt;=N5,N4,N6-N5+1)</f>
        <v>-29</v>
      </c>
      <c r="O7" s="74" t="n">
        <f aca="false">SUM(N6-N7+1)</f>
        <v>30</v>
      </c>
      <c r="P7" s="44"/>
      <c r="Q7" s="37"/>
      <c r="R7" s="37"/>
      <c r="S7" s="40"/>
      <c r="T7" s="206"/>
      <c r="U7" s="149"/>
      <c r="V7" s="205"/>
      <c r="W7" s="37"/>
      <c r="X7" s="37"/>
    </row>
    <row r="8" customFormat="false" ht="12.75" hidden="false" customHeight="false" outlineLevel="0" collapsed="false">
      <c r="A8" s="56" t="s">
        <v>86</v>
      </c>
      <c r="B8" s="56"/>
      <c r="C8" s="37"/>
      <c r="D8" s="56"/>
      <c r="E8" s="56"/>
      <c r="F8" s="37"/>
      <c r="G8" s="37"/>
      <c r="H8" s="37"/>
      <c r="I8" s="37"/>
      <c r="J8" s="37"/>
      <c r="K8" s="37"/>
      <c r="L8" s="37"/>
      <c r="M8" s="37"/>
      <c r="N8" s="6"/>
      <c r="O8" s="44"/>
      <c r="P8" s="44"/>
      <c r="Q8" s="44"/>
      <c r="R8" s="44"/>
      <c r="S8" s="40"/>
      <c r="T8" s="40"/>
      <c r="U8" s="51"/>
      <c r="V8" s="81"/>
      <c r="W8" s="37"/>
      <c r="X8" s="37"/>
      <c r="Z8" s="207"/>
      <c r="AF8" s="59"/>
      <c r="AG8" s="60"/>
      <c r="AH8" s="61"/>
      <c r="AI8" s="62"/>
      <c r="AJ8" s="63"/>
      <c r="AK8" s="64"/>
      <c r="AL8" s="64"/>
      <c r="AM8" s="64"/>
      <c r="AN8" s="6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4"/>
      <c r="P9" s="44"/>
      <c r="Q9" s="44"/>
      <c r="R9" s="44"/>
      <c r="S9" s="40"/>
      <c r="T9" s="40"/>
      <c r="U9" s="208"/>
      <c r="V9" s="81"/>
      <c r="W9" s="37"/>
      <c r="X9" s="37"/>
      <c r="AH9" s="61"/>
      <c r="AI9" s="64"/>
      <c r="AJ9" s="70"/>
      <c r="AK9" s="64"/>
      <c r="AL9" s="64"/>
      <c r="AM9" s="64"/>
      <c r="AN9" s="64"/>
      <c r="AP9" s="71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115" t="s">
        <v>51</v>
      </c>
      <c r="M10" s="116"/>
      <c r="N10" s="117"/>
      <c r="O10" s="117" t="s">
        <v>55</v>
      </c>
      <c r="P10" s="209" t="n">
        <f aca="false">IF(D30="",4.5%,D30)</f>
        <v>0.045</v>
      </c>
      <c r="Q10" s="117"/>
      <c r="R10" s="117"/>
      <c r="S10" s="209" t="n">
        <f aca="false">IF(D30="",4.5%,D30)</f>
        <v>0.045</v>
      </c>
      <c r="T10" s="117"/>
      <c r="U10" s="117"/>
      <c r="V10" s="121" t="s">
        <v>56</v>
      </c>
      <c r="W10" s="115" t="s">
        <v>57</v>
      </c>
      <c r="X10" s="116"/>
      <c r="Y10" s="117"/>
      <c r="Z10" s="117"/>
      <c r="AA10" s="118" t="n">
        <f aca="false">IF(D24="",4.5%,D24)</f>
        <v>0.045</v>
      </c>
      <c r="AB10" s="117"/>
      <c r="AC10" s="117"/>
      <c r="AD10" s="118" t="n">
        <f aca="false">IF(D24="",4.5%,D24)</f>
        <v>0.045</v>
      </c>
      <c r="AE10" s="117"/>
      <c r="AF10" s="117"/>
      <c r="AG10" s="119" t="s">
        <v>58</v>
      </c>
      <c r="AH10" s="115" t="s">
        <v>59</v>
      </c>
      <c r="AI10" s="116"/>
      <c r="AJ10" s="117"/>
      <c r="AK10" s="117"/>
      <c r="AL10" s="118" t="n">
        <f aca="false">IF(D36="",4.5%,D36)</f>
        <v>0.045</v>
      </c>
      <c r="AM10" s="117"/>
      <c r="AN10" s="117"/>
      <c r="AO10" s="120" t="n">
        <f aca="false">IF(D36="",4.5%,D36)</f>
        <v>0.045</v>
      </c>
      <c r="AP10" s="117"/>
      <c r="AQ10" s="117"/>
      <c r="AR10" s="121" t="s">
        <v>60</v>
      </c>
      <c r="AS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123"/>
      <c r="M11" s="112"/>
      <c r="N11" s="40"/>
      <c r="O11" s="40" t="s">
        <v>62</v>
      </c>
      <c r="P11" s="113" t="n">
        <f aca="false">SUM(D31)</f>
        <v>0.13</v>
      </c>
      <c r="Q11" s="40"/>
      <c r="R11" s="40"/>
      <c r="S11" s="113" t="n">
        <f aca="false">SUM(D32)</f>
        <v>0.68</v>
      </c>
      <c r="T11" s="40"/>
      <c r="U11" s="40"/>
      <c r="V11" s="124" t="s">
        <v>63</v>
      </c>
      <c r="W11" s="125"/>
      <c r="X11" s="126"/>
      <c r="Y11" s="37"/>
      <c r="Z11" s="37"/>
      <c r="AA11" s="127" t="n">
        <f aca="false">SUM(D25)</f>
        <v>0.13</v>
      </c>
      <c r="AB11" s="37"/>
      <c r="AC11" s="46"/>
      <c r="AD11" s="128" t="n">
        <f aca="false">SUM(D26)</f>
        <v>0.68</v>
      </c>
      <c r="AE11" s="37"/>
      <c r="AF11" s="37"/>
      <c r="AG11" s="129" t="s">
        <v>63</v>
      </c>
      <c r="AH11" s="125"/>
      <c r="AI11" s="126"/>
      <c r="AJ11" s="37"/>
      <c r="AK11" s="37"/>
      <c r="AL11" s="130" t="n">
        <f aca="false">SUM(D37)</f>
        <v>0.13</v>
      </c>
      <c r="AM11" s="37"/>
      <c r="AN11" s="46"/>
      <c r="AO11" s="131" t="n">
        <f aca="false">SUM(D38)</f>
        <v>0.68</v>
      </c>
      <c r="AP11" s="37"/>
      <c r="AQ11" s="37"/>
      <c r="AR11" s="124" t="s">
        <v>63</v>
      </c>
      <c r="AS11" s="37"/>
    </row>
    <row r="12" customFormat="false" ht="12.75" hidden="false" customHeight="false" outlineLevel="0" collapsed="false">
      <c r="A12" s="37" t="s">
        <v>41</v>
      </c>
      <c r="B12" s="37"/>
      <c r="C12" s="37"/>
      <c r="D12" s="37"/>
      <c r="E12" s="37"/>
      <c r="F12" s="72"/>
      <c r="G12" s="73"/>
      <c r="H12" s="37"/>
      <c r="I12" s="37"/>
      <c r="J12" s="37"/>
      <c r="K12" s="37"/>
      <c r="L12" s="133" t="s">
        <v>65</v>
      </c>
      <c r="M12" s="134"/>
      <c r="N12" s="135" t="s">
        <v>66</v>
      </c>
      <c r="O12" s="136" t="n">
        <f aca="false">SUM(F19)</f>
        <v>0</v>
      </c>
      <c r="P12" s="137" t="n">
        <f aca="false">SUM(D31)</f>
        <v>0.13</v>
      </c>
      <c r="Q12" s="135" t="s">
        <v>67</v>
      </c>
      <c r="R12" s="136" t="s">
        <v>68</v>
      </c>
      <c r="S12" s="137" t="n">
        <f aca="false">SUM(D32)</f>
        <v>0.68</v>
      </c>
      <c r="T12" s="138" t="s">
        <v>69</v>
      </c>
      <c r="U12" s="135" t="s">
        <v>70</v>
      </c>
      <c r="V12" s="139" t="s">
        <v>71</v>
      </c>
      <c r="W12" s="140" t="s">
        <v>65</v>
      </c>
      <c r="X12" s="141"/>
      <c r="Y12" s="142" t="s">
        <v>72</v>
      </c>
      <c r="Z12" s="143" t="s">
        <v>55</v>
      </c>
      <c r="AA12" s="144" t="n">
        <f aca="false">SUM(D25)</f>
        <v>0.13</v>
      </c>
      <c r="AB12" s="145" t="s">
        <v>73</v>
      </c>
      <c r="AC12" s="146" t="s">
        <v>74</v>
      </c>
      <c r="AD12" s="147" t="n">
        <f aca="false">SUM(D26)</f>
        <v>0.68</v>
      </c>
      <c r="AE12" s="145" t="s">
        <v>69</v>
      </c>
      <c r="AF12" s="145" t="s">
        <v>70</v>
      </c>
      <c r="AG12" s="148" t="s">
        <v>71</v>
      </c>
      <c r="AH12" s="140" t="s">
        <v>65</v>
      </c>
      <c r="AI12" s="141"/>
      <c r="AJ12" s="142" t="s">
        <v>72</v>
      </c>
      <c r="AK12" s="143" t="s">
        <v>55</v>
      </c>
      <c r="AL12" s="144" t="n">
        <f aca="false">SUM(D37)</f>
        <v>0.13</v>
      </c>
      <c r="AM12" s="145" t="s">
        <v>73</v>
      </c>
      <c r="AN12" s="146" t="s">
        <v>74</v>
      </c>
      <c r="AO12" s="147" t="n">
        <f aca="false">SUM(D38)</f>
        <v>0.68</v>
      </c>
      <c r="AP12" s="145" t="s">
        <v>69</v>
      </c>
      <c r="AQ12" s="145" t="s">
        <v>70</v>
      </c>
      <c r="AR12" s="139" t="s">
        <v>71</v>
      </c>
      <c r="AS12" s="142"/>
    </row>
    <row r="13" customFormat="false" ht="12.75" hidden="false" customHeight="false" outlineLevel="0" collapsed="false">
      <c r="A13" s="37" t="s">
        <v>43</v>
      </c>
      <c r="B13" s="37"/>
      <c r="C13" s="37"/>
      <c r="D13" s="37"/>
      <c r="E13" s="37"/>
      <c r="F13" s="72"/>
      <c r="G13" s="78" t="s">
        <v>44</v>
      </c>
      <c r="H13" s="79" t="n">
        <f aca="false">IF(F13=0,0,LOOKUP(F13,Basbelopp!A4:A66,Basbelopp!B4:B66)*7.5)</f>
        <v>0</v>
      </c>
      <c r="I13" s="80"/>
      <c r="J13" s="37"/>
      <c r="K13" s="37"/>
      <c r="L13" s="123" t="str">
        <f aca="false">IF(F14=0,"",SUM(N3-N5+1))</f>
        <v/>
      </c>
      <c r="M13" s="112" t="str">
        <f aca="false">IF(L13="","",IF(L13=$F$12,"1:a Inkf",IF(L13=$F$13,"fastst.år","")))</f>
        <v/>
      </c>
      <c r="N13" s="69" t="str">
        <f aca="false">IF(L13="","",IF(AND($M$45="",$F$18=""),"",IF(L13&lt;$H$15,"",IF($F$18&gt;0,IF(L13&lt;$F$12,$F$16,IF($F$18&gt;$H$13,$H$13,$F$18)),IF($M$45&gt;0,IF(L13&lt;$F$12,$M$45,IF($M$45&gt;$H$13,$H$13,$M$45)))))))</f>
        <v/>
      </c>
      <c r="O13" s="42" t="n">
        <f aca="false">MAX(IF(L13&lt;$D$29,IF(N13="","",IF(L13&lt;$F$12,N13*0.13/30,IF($O$12="",$F$18*0.13/30,IF($M$45&gt;0,MAX(($M$45-$I$18)*0.13/30,0),((F$18*$F$19)-$I$18)*0.13/30)))),0),0)</f>
        <v>0</v>
      </c>
      <c r="P13" s="42" t="n">
        <f aca="false">IF(L13&lt;$F$12,0,MAX(IF($D$29&gt;L13,0,($G$19-$I$18)*$D$31/30),0))</f>
        <v>0</v>
      </c>
      <c r="Q13" s="69" t="str">
        <f aca="false">IF($G$19&lt;($F$18-$H$13),$G$19,IF(L13="","",IF(AND($M$45="",$F$18=""),"",(IF(L13&lt;$H$15,"",IF($F$18&gt;0,IF(L13&lt;$F$12,0,IF($F$18&gt;$H$13,$F$18-$H$13,0)),IF($M$45&gt;0,IF(L13&lt;$F$12,0,IF($M$45&gt;$H$13,$M$45-$H$13,0)))))))))</f>
        <v/>
      </c>
      <c r="R13" s="149" t="n">
        <f aca="false">IF(L13&lt;$D$29,IF(Q13="","",IF(L13&lt;$F$12,0,IF($M$45&gt;$I$18,$I$18*0.68/30,IF($M$45&gt;0,IF($F$18&gt;$H$13,$M$45*0.68/30,Q13*0.68/30),Q13*0.68/30)))),0)</f>
        <v>0</v>
      </c>
      <c r="S13" s="149" t="str">
        <f aca="false">IF(L13&gt;=$D$29,IF(Q13="","",IF(L13&lt;$F$12,0,IF($M$45&gt;$I$18,$I$18*$S$11/30,IF($M$45&gt;0,IF($F$18&gt;$H$13,$M$45*$S$11/30,Q13*$S$11/30),Q13*$S$11/30)))),0)</f>
        <v/>
      </c>
      <c r="T13" s="150" t="str">
        <f aca="false">IF(Q13="","",IF(L13&lt;2008,100%,LOOKUP(L13,$P$1:$P$5,$Q$1:Q$5)))</f>
        <v/>
      </c>
      <c r="U13" s="151" t="str">
        <f aca="false">IF(Q13="","",IF(T13=13%,Q13*T13/30,(R13+S13)*T13))</f>
        <v/>
      </c>
      <c r="V13" s="152" t="str">
        <f aca="false">IF(L13&lt;$F$12,0,IF(N13="","",SUM(O13+P13+U13)))</f>
        <v/>
      </c>
      <c r="W13" s="153" t="str">
        <f aca="false">IF(L13="","",L13)</f>
        <v/>
      </c>
      <c r="X13" s="126" t="str">
        <f aca="false">IF(W13="","",IF(L13=$F$12,"1:a Inkf",IF(L13=$F$13,"fastst.år","")))</f>
        <v/>
      </c>
      <c r="Y13" s="38" t="str">
        <f aca="false">IF(W13="","",IF(W13&lt;$H$15,"",IF(W13&lt;$F$12,$F$16,IF($F$16&gt;$H$13,$H$13,$F$16))))</f>
        <v/>
      </c>
      <c r="Z13" s="154" t="n">
        <f aca="false">IF(L13&lt;$D$23,IF(W13="","",IF(Y13=0,0,IF(W13&lt;$F$12,Y13*0.13/30,IF($F$16&gt;0,(($F$16-$I$16)*0.13/30),(($M$45-$I$18)*0.13/30))))),0)</f>
        <v>0</v>
      </c>
      <c r="AA13" s="154" t="str">
        <f aca="false">IF(L13&gt;=$D$23,IF(W13="","",IF(Y13=0,0,IF(W13&lt;$F$12,Y13*$D$25/30,IF($F$16&gt;0,(($F$16-$I$16)*$D$25/30),(($M$45-$I$18)*$D$25/30))))),0)</f>
        <v/>
      </c>
      <c r="AB13" s="38" t="str">
        <f aca="false">IF(W13="","",IF(Y13=0,0,IF(W13&lt;$F$12,0,IF($F$16&gt;0,IF($F$16&gt;$H$13,$F$16-$H$13,0),IF($M$45&gt;$H$13,$M$45-$H$13,0)))))</f>
        <v/>
      </c>
      <c r="AC13" s="38" t="n">
        <f aca="false">IF(L13&lt;$D$23,IF(W13="","",IF(Y13=0,0,IF(W13&lt;$F$12,0,IF($I$16&gt;0,$I$16*0.68/30,$I$16*0.68/30)))),0)</f>
        <v>0</v>
      </c>
      <c r="AD13" s="38" t="str">
        <f aca="false">IF(L13&gt;=$D$23,IF(W13="","",IF(Y13=0,0,IF(W13&lt;$F$12,0,IF($I$16&gt;0,$I$16*$D$26/30,$I$16*$D$26/30)))),0)</f>
        <v/>
      </c>
      <c r="AE13" s="150" t="str">
        <f aca="false">IF(Y13="","",IF(W13&lt;2008,100%,LOOKUP(W13,$P$1:$P$5,$Q$1:$Q$5)))</f>
        <v/>
      </c>
      <c r="AF13" s="154" t="str">
        <f aca="false">IF(Y13="","",IF(AE13=13%,AB13*AE13/30,(AC13+AD13)*AE13))</f>
        <v/>
      </c>
      <c r="AG13" s="38" t="str">
        <f aca="false">IF(W13&lt;$F$12,0,IF(Y13="","",SUM(Z13+AA13+AF13)))</f>
        <v/>
      </c>
      <c r="AH13" s="153" t="str">
        <f aca="false">IF(W13="","",W13)</f>
        <v/>
      </c>
      <c r="AI13" s="126" t="str">
        <f aca="false">IF(AH13="","",IF(W13=$F$12,"1:a Inkf",IF(W13=$F$13,"fastst.år","")))</f>
        <v/>
      </c>
      <c r="AJ13" s="38" t="str">
        <f aca="false">IF(AH13&lt;$F$12,0,IF(AH13="","",IF(AH13&lt;$H$15,"",IF(AH13&lt;$F$12,$F$16,IF($F$21&gt;$H$13,$H$13,$F$21)))))</f>
        <v/>
      </c>
      <c r="AK13" s="154" t="n">
        <f aca="false">IF(AH13&lt;$F$12,0,IF(AH13&lt;$D$35,IF(AH13="","",IF(AJ13=0,0,IF(AH13&lt;$F$12,AJ13*0.13/30,IF($F$21&gt;0,(($F$21-$I$21)*0.13/30),(($M$45-$I$21)*0.13/30))))),0))</f>
        <v>0</v>
      </c>
      <c r="AL13" s="154" t="str">
        <f aca="false">IF(AH13&lt;$F$12,0,IF(AH13&gt;=$D$35,IF(AH13="","",IF(AJ13=0,0,IF(AH13&lt;$F$12,AJ13*$D$37/30,IF($F$21&gt;0,(($F$21-$I$21)*$D$37/30),(($M$45-$I$21)*$D$37/30))))),0))</f>
        <v/>
      </c>
      <c r="AM13" s="38" t="str">
        <f aca="false">IF(AH13&lt;$F$12,0,IF(AH13="","",IF(AJ13=0,0,IF(AH13&lt;$F$12,0,IF($F$21&gt;0,IF($F$21&gt;$H$13,$F$21-$H$13,0),IF($M$45&gt;$H$13,$M$45-$H$13,0))))))</f>
        <v/>
      </c>
      <c r="AN13" s="38" t="n">
        <f aca="false">IF(AH13&lt;$F$12,0,IF(AH13&lt;$D$35,IF(AH13="","",IF(AJ13=0,0,IF(AH13&lt;$F$12,0,IF($I$21&gt;0,$I$21*0.68/30,$I$21*0.68/30)))),0))</f>
        <v>0</v>
      </c>
      <c r="AO13" s="155" t="str">
        <f aca="false">IF(AH13&gt;=$D$35,IF(AH13="","",IF(AJ13=0,0,IF(AH13&lt;$F$12,0,IF($I$21&gt;0,$I$21*$D$38/30,$I$21*$D$38/30)))),0)</f>
        <v/>
      </c>
      <c r="AP13" s="150" t="str">
        <f aca="false">IF(AH13&lt;$F$12,0,IF(AJ13="","",IF(AH13&lt;2008,100%,LOOKUP(AH13,$P$1:$P$5,$Q$1:$Q$5))))</f>
        <v/>
      </c>
      <c r="AQ13" s="154" t="str">
        <f aca="false">IF(AH13&lt;$F$12,0,IF(AJ13="","",IF(AP13=13%,AM13*AP13/30,(AN13+AO13)*AP13)))</f>
        <v/>
      </c>
      <c r="AR13" s="156" t="str">
        <f aca="false">IF(AH13&lt;$F$12,0,IF(AJ13="","",SUM(AK13+AL13+AQ13)))</f>
        <v/>
      </c>
      <c r="AS13" s="38"/>
    </row>
    <row r="14" customFormat="false" ht="12.75" hidden="false" customHeight="false" outlineLevel="0" collapsed="false">
      <c r="A14" s="37" t="s">
        <v>45</v>
      </c>
      <c r="B14" s="37"/>
      <c r="C14" s="37"/>
      <c r="D14" s="37"/>
      <c r="E14" s="37"/>
      <c r="F14" s="72"/>
      <c r="G14" s="83" t="s">
        <v>36</v>
      </c>
      <c r="H14" s="84" t="n">
        <f aca="false">SUM(F14+65)</f>
        <v>65</v>
      </c>
      <c r="I14" s="85"/>
      <c r="J14" s="37"/>
      <c r="K14" s="37"/>
      <c r="L14" s="123" t="str">
        <f aca="false">IF(L13&lt;$N$3,L13+1,"")</f>
        <v/>
      </c>
      <c r="M14" s="112" t="str">
        <f aca="false">IF(L14="","",IF(L14=$F$12,"1:a Inkf",IF(L14=$F$13,"fastst.år","")))</f>
        <v/>
      </c>
      <c r="N14" s="69" t="str">
        <f aca="false">IF(L14="","",IF(AND($M$45="",$F$18=""),"",IF(L14&lt;$H$15,"",IF($F$18&gt;0,IF(L14&lt;$F$12,$F$16,IF($F$18&gt;$H$13,$H$13,$F$18)),IF($M$45&gt;0,IF(L14&lt;$F$12,$M$45,IF($M$45&gt;$H$13,$H$13,$M$45)))))))</f>
        <v/>
      </c>
      <c r="O14" s="42" t="n">
        <f aca="false">MAX(IF(L14&lt;$D$29,IF(N14="","",IF(L14&lt;$F$12,N14*0.13/30,IF($O$12="",$F$18*0.13/30,IF($M$45&gt;0,MAX(($M$45-$I$18)*0.13/30,0),((F$18*$F$19)-$I$18)*0.13/30)))),0),0)</f>
        <v>0</v>
      </c>
      <c r="P14" s="42" t="n">
        <f aca="false">IF(L14&lt;$F$12,0,MAX(IF($D$29&gt;L14,0,($G$19-$I$18)*$D$31/30),0))</f>
        <v>0</v>
      </c>
      <c r="Q14" s="69" t="str">
        <f aca="false">IF($G$19&lt;($F$18-$H$13),$G$19,IF(L14="","",IF(AND($M$45="",$F$18=""),"",(IF(L14&lt;$H$15,"",IF($F$18&gt;0,IF(L14&lt;$F$12,0,IF($F$18&gt;$H$13,$F$18-$H$13,0)),IF($M$45&gt;0,IF(L14&lt;$F$12,0,IF($M$45&gt;$H$13,$M$45-$H$13,0)))))))))</f>
        <v/>
      </c>
      <c r="R14" s="149" t="n">
        <f aca="false">IF(L14&lt;$D$29,IF(Q14="","",IF(L14&lt;$F$12,0,IF($M$45&gt;$I$18,$I$18*0.68/30,IF($M$45&gt;0,IF($F$18&gt;$H$13,$M$45*0.68/30,Q14*0.68/30),Q14*0.68/30)))),0)</f>
        <v>0</v>
      </c>
      <c r="S14" s="149" t="str">
        <f aca="false">IF(L14&gt;=$D$29,IF(Q14="","",IF(L14&lt;$F$12,0,IF($M$45&gt;$I$18,$I$18*$S$11/30,IF($M$45&gt;0,IF($F$18&gt;$H$13,$M$45*$S$11/30,Q14*$S$11/30),Q14*$S$11/30)))),0)</f>
        <v/>
      </c>
      <c r="T14" s="150" t="str">
        <f aca="false">IF(Q14="","",IF(L14&lt;2008,100%,LOOKUP(L14,$P$1:$P$5,$Q$1:Q$5)))</f>
        <v/>
      </c>
      <c r="U14" s="151" t="str">
        <f aca="false">IF(Q14="","",IF(T14=13%,Q14*T14/30,(R14+S14)*T14))</f>
        <v/>
      </c>
      <c r="V14" s="152" t="str">
        <f aca="false">IF(L14&lt;$F$12,0,IF(N14="","",SUM(O14+P14+U14)))</f>
        <v/>
      </c>
      <c r="W14" s="153" t="str">
        <f aca="false">IF(L14="","",L14)</f>
        <v/>
      </c>
      <c r="X14" s="126" t="str">
        <f aca="false">IF(W14="","",IF(L14=$F$12,"1:a Inkf",IF(L14=$F$13,"fastst.år","")))</f>
        <v/>
      </c>
      <c r="Y14" s="38" t="str">
        <f aca="false">IF(W14="","",IF(W14&lt;$H$15,"",IF(W14&lt;$F$12,$F$16,IF($F$16&gt;$H$13,$H$13,$F$16))))</f>
        <v/>
      </c>
      <c r="Z14" s="154" t="n">
        <f aca="false">IF(L14&lt;$D$23,IF(W14="","",IF(Y14=0,0,IF(W14&lt;$F$12,Y14*0.13/30,IF($F$16&gt;0,(($F$16-$I$16)*0.13/30),(($M$45-$I$18)*0.13/30))))),0)</f>
        <v>0</v>
      </c>
      <c r="AA14" s="154" t="str">
        <f aca="false">IF(L14&gt;=$D$23,IF(W14="","",IF(Y14=0,0,IF(W14&lt;$F$12,Y14*$D$25/30,IF($F$16&gt;0,(($F$16-$I$16)*$D$25/30),(($M$45-$I$18)*$D$25/30))))),0)</f>
        <v/>
      </c>
      <c r="AB14" s="38" t="str">
        <f aca="false">IF(W14="","",IF(Y14=0,0,IF(W14&lt;$F$12,0,IF($F$16&gt;0,IF($F$16&gt;$H$13,$F$16-$H$13,0),IF($M$45&gt;$H$13,$M$45-$H$13,0)))))</f>
        <v/>
      </c>
      <c r="AC14" s="38" t="n">
        <f aca="false">IF(L14&lt;$D$23,IF(W14="","",IF(Y14=0,0,IF(W14&lt;$F$12,0,IF($I$16&gt;0,$I$16*0.68/30,$I$16*0.68/30)))),0)</f>
        <v>0</v>
      </c>
      <c r="AD14" s="38" t="str">
        <f aca="false">IF(L14&gt;=$D$23,IF(W14="","",IF(Y14=0,0,IF(W14&lt;$F$12,0,IF($I$16&gt;0,$I$16*$D$26/30,$I$16*$D$26/30)))),0)</f>
        <v/>
      </c>
      <c r="AE14" s="150" t="str">
        <f aca="false">IF(Y14="","",IF(W14&lt;2008,100%,LOOKUP(W14,$P$1:$P$5,$Q$1:$Q$5)))</f>
        <v/>
      </c>
      <c r="AF14" s="154" t="str">
        <f aca="false">IF(Y14="","",IF(AE14=13%,AB14*AE14/30,(AC14+AD14)*AE14))</f>
        <v/>
      </c>
      <c r="AG14" s="38" t="str">
        <f aca="false">IF(W14&lt;$F$12,0,IF(Y14="","",SUM(Z14+AA14+AF14)))</f>
        <v/>
      </c>
      <c r="AH14" s="153" t="str">
        <f aca="false">IF(W14="","",W14)</f>
        <v/>
      </c>
      <c r="AI14" s="126" t="str">
        <f aca="false">IF(AH14="","",IF(W14=$F$12,"1:a Inkf",IF(W14=$F$13,"fastst.år","")))</f>
        <v/>
      </c>
      <c r="AJ14" s="38" t="str">
        <f aca="false">IF(AH14&lt;$F$12,0,IF(AH14="","",IF(AH14&lt;$H$15,"",IF(AH14&lt;$F$12,$F$16,IF($F$21&gt;$H$13,$H$13,$F$21)))))</f>
        <v/>
      </c>
      <c r="AK14" s="154" t="n">
        <f aca="false">IF(AH14&lt;$F$12,0,IF(AH14&lt;$D$35,IF(AH14="","",IF(AJ14=0,0,IF(AH14&lt;$F$12,AJ14*0.13/30,IF($F$21&gt;0,(($F$21-$I$21)*0.13/30),(($M$45-$I$21)*0.13/30))))),0))</f>
        <v>0</v>
      </c>
      <c r="AL14" s="154" t="str">
        <f aca="false">IF(AH14&lt;$F$12,0,IF(AH14&gt;=$D$35,IF(AH14="","",IF(AJ14=0,0,IF(AH14&lt;$F$12,AJ14*$D$37/30,IF($F$21&gt;0,(($F$21-$I$21)*$D$37/30),(($M$45-$I$21)*$D$37/30))))),0))</f>
        <v/>
      </c>
      <c r="AM14" s="38" t="str">
        <f aca="false">IF(AH14&lt;$F$12,0,IF(AH14="","",IF(AJ14=0,0,IF(AH14&lt;$F$12,0,IF($F$21&gt;0,IF($F$21&gt;$H$13,$F$21-$H$13,0),IF($M$45&gt;$H$13,$M$45-$H$13,0))))))</f>
        <v/>
      </c>
      <c r="AN14" s="38" t="n">
        <f aca="false">IF(AH14&lt;$F$12,0,IF(AH14&lt;$D$35,IF(AH14="","",IF(AJ14=0,0,IF(AH14&lt;$F$12,0,IF($I$21&gt;0,$I$21*0.68/30,$I$21*0.68/30)))),0))</f>
        <v>0</v>
      </c>
      <c r="AO14" s="155" t="str">
        <f aca="false">IF(AH14&gt;=$D$35,IF(AH14="","",IF(AJ14=0,0,IF(AH14&lt;$F$12,0,IF($I$21&gt;0,$I$21*$D$38/30,$I$21*$D$38/30)))),0)</f>
        <v/>
      </c>
      <c r="AP14" s="150" t="str">
        <f aca="false">IF(AH14&lt;$F$12,0,IF(AJ14="","",IF(AH14&lt;2008,100%,LOOKUP(AH14,$P$1:$P$5,$Q$1:$Q$5))))</f>
        <v/>
      </c>
      <c r="AQ14" s="154" t="str">
        <f aca="false">IF(AH14&lt;$F$12,0,IF(AJ14="","",IF(AP14=13%,AM14*AP14/30,(AN14+AO14)*AP14)))</f>
        <v/>
      </c>
      <c r="AR14" s="156" t="str">
        <f aca="false">IF(AH14&lt;$F$12,0,IF(AJ14="","",SUM(AK14+AL14+AQ14)))</f>
        <v/>
      </c>
      <c r="AS14" s="38"/>
    </row>
    <row r="15" customFormat="false" ht="12.75" hidden="false" customHeight="false" outlineLevel="0" collapsed="false">
      <c r="A15" s="37" t="s">
        <v>46</v>
      </c>
      <c r="B15" s="37"/>
      <c r="C15" s="37"/>
      <c r="D15" s="37"/>
      <c r="E15" s="37"/>
      <c r="F15" s="88" t="n">
        <v>30</v>
      </c>
      <c r="G15" s="89" t="s">
        <v>47</v>
      </c>
      <c r="H15" s="90" t="n">
        <f aca="false">IF(F15="","",N7)</f>
        <v>-29</v>
      </c>
      <c r="I15" s="90"/>
      <c r="J15" s="91" t="n">
        <f aca="false">IF(F15="","",N6)</f>
        <v>0</v>
      </c>
      <c r="K15" s="37"/>
      <c r="L15" s="123" t="str">
        <f aca="false">IF(L14&lt;$N$3,L14+1,"")</f>
        <v/>
      </c>
      <c r="M15" s="112" t="str">
        <f aca="false">IF(L15="","",IF(L15=$F$12,"1:a Inkf",IF(L15=$F$13,"fastst.år","")))</f>
        <v/>
      </c>
      <c r="N15" s="69" t="str">
        <f aca="false">IF(L15="","",IF(AND($M$45="",$F$18=""),"",IF(L15&lt;$H$15,"",IF($F$18&gt;0,IF(L15&lt;$F$12,$F$16,IF($F$18&gt;$H$13,$H$13,$F$18)),IF($M$45&gt;0,IF(L15&lt;$F$12,$M$45,IF($M$45&gt;$H$13,$H$13,$M$45)))))))</f>
        <v/>
      </c>
      <c r="O15" s="42" t="n">
        <f aca="false">MAX(IF(L15&lt;$D$29,IF(N15="","",IF(L15&lt;$F$12,N15*0.13/30,IF($O$12="",$F$18*0.13/30,IF($M$45&gt;0,MAX(($M$45-$I$18)*0.13/30,0),((F$18*$F$19)-$I$18)*0.13/30)))),0),0)</f>
        <v>0</v>
      </c>
      <c r="P15" s="42" t="n">
        <f aca="false">IF(L15&lt;$F$12,0,MAX(IF($D$29&gt;L15,0,($G$19-$I$18)*$D$31/30),0))</f>
        <v>0</v>
      </c>
      <c r="Q15" s="69" t="str">
        <f aca="false">IF($G$19&lt;($F$18-$H$13),$G$19,IF(L15="","",IF(AND($M$45="",$F$18=""),"",(IF(L15&lt;$H$15,"",IF($F$18&gt;0,IF(L15&lt;$F$12,0,IF($F$18&gt;$H$13,$F$18-$H$13,0)),IF($M$45&gt;0,IF(L15&lt;$F$12,0,IF($M$45&gt;$H$13,$M$45-$H$13,0)))))))))</f>
        <v/>
      </c>
      <c r="R15" s="149" t="n">
        <f aca="false">IF(L15&lt;$D$29,IF(Q15="","",IF(L15&lt;$F$12,0,IF($M$45&gt;$I$18,$I$18*0.68/30,IF($M$45&gt;0,IF($F$18&gt;$H$13,$M$45*0.68/30,Q15*0.68/30),Q15*0.68/30)))),0)</f>
        <v>0</v>
      </c>
      <c r="S15" s="149" t="str">
        <f aca="false">IF(L15&gt;=$D$29,IF(Q15="","",IF(L15&lt;$F$12,0,IF($M$45&gt;$I$18,$I$18*$S$11/30,IF($M$45&gt;0,IF($F$18&gt;$H$13,$M$45*$S$11/30,Q15*$S$11/30),Q15*$S$11/30)))),0)</f>
        <v/>
      </c>
      <c r="T15" s="150" t="str">
        <f aca="false">IF(Q15="","",IF(L15&lt;2008,100%,LOOKUP(L15,$P$1:$P$5,$Q$1:Q$5)))</f>
        <v/>
      </c>
      <c r="U15" s="151" t="str">
        <f aca="false">IF(Q15="","",IF(T15=13%,Q15*T15/30,(R15+S15)*T15))</f>
        <v/>
      </c>
      <c r="V15" s="152" t="str">
        <f aca="false">IF(L15&lt;$F$12,0,IF(N15="","",SUM(O15+P15+U15)))</f>
        <v/>
      </c>
      <c r="W15" s="153" t="str">
        <f aca="false">IF(L15="","",L15)</f>
        <v/>
      </c>
      <c r="X15" s="126" t="str">
        <f aca="false">IF(W15="","",IF(L15=$F$12,"1:a Inkf",IF(L15=$F$13,"fastst.år","")))</f>
        <v/>
      </c>
      <c r="Y15" s="38" t="str">
        <f aca="false">IF(W15="","",IF(W15&lt;$H$15,"",IF(W15&lt;$F$12,$F$16,IF($F$16&gt;$H$13,$H$13,$F$16))))</f>
        <v/>
      </c>
      <c r="Z15" s="154" t="n">
        <f aca="false">IF(L15&lt;$D$23,IF(W15="","",IF(Y15=0,0,IF(W15&lt;$F$12,Y15*0.13/30,IF($F$16&gt;0,(($F$16-$I$16)*0.13/30),(($M$45-$I$18)*0.13/30))))),0)</f>
        <v>0</v>
      </c>
      <c r="AA15" s="154" t="str">
        <f aca="false">IF(L15&gt;=$D$23,IF(W15="","",IF(Y15=0,0,IF(W15&lt;$F$12,Y15*$D$25/30,IF($F$16&gt;0,(($F$16-$I$16)*$D$25/30),(($M$45-$I$18)*$D$25/30))))),0)</f>
        <v/>
      </c>
      <c r="AB15" s="38" t="str">
        <f aca="false">IF(W15="","",IF(Y15=0,0,IF(W15&lt;$F$12,0,IF($F$16&gt;0,IF($F$16&gt;$H$13,$F$16-$H$13,0),IF($M$45&gt;$H$13,$M$45-$H$13,0)))))</f>
        <v/>
      </c>
      <c r="AC15" s="38" t="n">
        <f aca="false">IF(L15&lt;$D$23,IF(W15="","",IF(Y15=0,0,IF(W15&lt;$F$12,0,IF($I$16&gt;0,$I$16*0.68/30,$I$16*0.68/30)))),0)</f>
        <v>0</v>
      </c>
      <c r="AD15" s="38" t="str">
        <f aca="false">IF(L15&gt;=$D$23,IF(W15="","",IF(Y15=0,0,IF(W15&lt;$F$12,0,IF($I$16&gt;0,$I$16*$D$26/30,$I$16*$D$26/30)))),0)</f>
        <v/>
      </c>
      <c r="AE15" s="150" t="str">
        <f aca="false">IF(Y15="","",IF(W15&lt;2008,100%,LOOKUP(W15,$P$1:$P$5,$Q$1:$Q$5)))</f>
        <v/>
      </c>
      <c r="AF15" s="154" t="str">
        <f aca="false">IF(Y15="","",IF(AE15=13%,AB15*AE15/30,(AC15+AD15)*AE15))</f>
        <v/>
      </c>
      <c r="AG15" s="38" t="str">
        <f aca="false">IF(W15&lt;$F$12,0,IF(Y15="","",SUM(Z15+AA15+AF15)))</f>
        <v/>
      </c>
      <c r="AH15" s="153" t="str">
        <f aca="false">IF(W15="","",W15)</f>
        <v/>
      </c>
      <c r="AI15" s="126" t="str">
        <f aca="false">IF(AH15="","",IF(W15=$F$12,"1:a Inkf",IF(W15=$F$13,"fastst.år","")))</f>
        <v/>
      </c>
      <c r="AJ15" s="38" t="str">
        <f aca="false">IF(AH15&lt;$F$12,0,IF(AH15="","",IF(AH15&lt;$H$15,"",IF(AH15&lt;$F$12,$F$16,IF($F$21&gt;$H$13,$H$13,$F$21)))))</f>
        <v/>
      </c>
      <c r="AK15" s="154" t="n">
        <f aca="false">IF(AH15&lt;$F$12,0,IF(AH15&lt;$D$35,IF(AH15="","",IF(AJ15=0,0,IF(AH15&lt;$F$12,AJ15*0.13/30,IF($F$21&gt;0,(($F$21-$I$21)*0.13/30),(($M$45-$I$21)*0.13/30))))),0))</f>
        <v>0</v>
      </c>
      <c r="AL15" s="154" t="str">
        <f aca="false">IF(AH15&lt;$F$12,0,IF(AH15&gt;=$D$35,IF(AH15="","",IF(AJ15=0,0,IF(AH15&lt;$F$12,AJ15*$D$37/30,IF($F$21&gt;0,(($F$21-$I$21)*$D$37/30),(($M$45-$I$21)*$D$37/30))))),0))</f>
        <v/>
      </c>
      <c r="AM15" s="38" t="str">
        <f aca="false">IF(AH15&lt;$F$12,0,IF(AH15="","",IF(AJ15=0,0,IF(AH15&lt;$F$12,0,IF($F$21&gt;0,IF($F$21&gt;$H$13,$F$21-$H$13,0),IF($M$45&gt;$H$13,$M$45-$H$13,0))))))</f>
        <v/>
      </c>
      <c r="AN15" s="38" t="n">
        <f aca="false">IF(AH15&lt;$F$12,0,IF(AH15&lt;$D$35,IF(AH15="","",IF(AJ15=0,0,IF(AH15&lt;$F$12,0,IF($I$21&gt;0,$I$21*0.68/30,$I$21*0.68/30)))),0))</f>
        <v>0</v>
      </c>
      <c r="AO15" s="155" t="str">
        <f aca="false">IF(AH15&gt;=$D$35,IF(AH15="","",IF(AJ15=0,0,IF(AH15&lt;$F$12,0,IF($I$21&gt;0,$I$21*$D$38/30,$I$21*$D$38/30)))),0)</f>
        <v/>
      </c>
      <c r="AP15" s="150" t="str">
        <f aca="false">IF(AH15&lt;$F$12,0,IF(AJ15="","",IF(AH15&lt;2008,100%,LOOKUP(AH15,$P$1:$P$5,$Q$1:$Q$5))))</f>
        <v/>
      </c>
      <c r="AQ15" s="154" t="str">
        <f aca="false">IF(AH15&lt;$F$12,0,IF(AJ15="","",IF(AP15=13%,AM15*AP15/30,(AN15+AO15)*AP15)))</f>
        <v/>
      </c>
      <c r="AR15" s="156" t="str">
        <f aca="false">IF(AH15&lt;$F$12,0,IF(AJ15="","",SUM(AK15+AL15+AQ15)))</f>
        <v/>
      </c>
      <c r="AS15" s="38"/>
    </row>
    <row r="16" customFormat="false" ht="12.75" hidden="false" customHeight="false" outlineLevel="0" collapsed="false">
      <c r="A16" s="19" t="s">
        <v>83</v>
      </c>
      <c r="B16" s="37"/>
      <c r="C16" s="37"/>
      <c r="D16" s="37"/>
      <c r="E16" s="37"/>
      <c r="F16" s="101"/>
      <c r="G16" s="102"/>
      <c r="H16" s="74" t="n">
        <f aca="false">SUM(H13)</f>
        <v>0</v>
      </c>
      <c r="I16" s="44" t="n">
        <f aca="false">MAX(F16-H16,0)</f>
        <v>0</v>
      </c>
      <c r="J16" s="44"/>
      <c r="K16" s="37"/>
      <c r="L16" s="123" t="str">
        <f aca="false">IF(L15&lt;$N$3,L15+1,"")</f>
        <v/>
      </c>
      <c r="M16" s="112" t="str">
        <f aca="false">IF(L16="","",IF(L16=$F$12,"1:a Inkf",IF(L16=$F$13,"fastst.år","")))</f>
        <v/>
      </c>
      <c r="N16" s="69" t="str">
        <f aca="false">IF(L16="","",IF(AND($M$45="",$F$18=""),"",IF(L16&lt;$H$15,"",IF($F$18&gt;0,IF(L16&lt;$F$12,$F$16,IF($F$18&gt;$H$13,$H$13,$F$18)),IF($M$45&gt;0,IF(L16&lt;$F$12,$M$45,IF($M$45&gt;$H$13,$H$13,$M$45)))))))</f>
        <v/>
      </c>
      <c r="O16" s="42" t="n">
        <f aca="false">MAX(IF(L16&lt;$D$29,IF(N16="","",IF(L16&lt;$F$12,N16*0.13/30,IF($O$12="",$F$18*0.13/30,IF($M$45&gt;0,MAX(($M$45-$I$18)*0.13/30,0),((F$18*$F$19)-$I$18)*0.13/30)))),0),0)</f>
        <v>0</v>
      </c>
      <c r="P16" s="42" t="n">
        <f aca="false">IF(L16&lt;$F$12,0,MAX(IF($D$29&gt;L16,0,($G$19-$I$18)*$D$31/30),0))</f>
        <v>0</v>
      </c>
      <c r="Q16" s="69" t="str">
        <f aca="false">IF($G$19&lt;($F$18-$H$13),$G$19,IF(L16="","",IF(AND($M$45="",$F$18=""),"",(IF(L16&lt;$H$15,"",IF($F$18&gt;0,IF(L16&lt;$F$12,0,IF($F$18&gt;$H$13,$F$18-$H$13,0)),IF($M$45&gt;0,IF(L16&lt;$F$12,0,IF($M$45&gt;$H$13,$M$45-$H$13,0)))))))))</f>
        <v/>
      </c>
      <c r="R16" s="149" t="n">
        <f aca="false">IF(L16&lt;$D$29,IF(Q16="","",IF(L16&lt;$F$12,0,IF($M$45&gt;$I$18,$I$18*0.68/30,IF($M$45&gt;0,IF($F$18&gt;$H$13,$M$45*0.68/30,Q16*0.68/30),Q16*0.68/30)))),0)</f>
        <v>0</v>
      </c>
      <c r="S16" s="149" t="str">
        <f aca="false">IF(L16&gt;=$D$29,IF(Q16="","",IF(L16&lt;$F$12,0,IF($M$45&gt;$I$18,$I$18*$S$11/30,IF($M$45&gt;0,IF($F$18&gt;$H$13,$M$45*$S$11/30,Q16*$S$11/30),Q16*$S$11/30)))),0)</f>
        <v/>
      </c>
      <c r="T16" s="150" t="str">
        <f aca="false">IF(Q16="","",IF(L16&lt;2008,100%,LOOKUP(L16,$P$1:$P$5,$Q$1:Q$5)))</f>
        <v/>
      </c>
      <c r="U16" s="151" t="str">
        <f aca="false">IF(Q16="","",IF(T16=13%,Q16*T16/30,(R16+S16)*T16))</f>
        <v/>
      </c>
      <c r="V16" s="152" t="str">
        <f aca="false">IF(L16&lt;$F$12,0,IF(N16="","",SUM(O16+P16+U16)))</f>
        <v/>
      </c>
      <c r="W16" s="153" t="str">
        <f aca="false">IF(L16="","",L16)</f>
        <v/>
      </c>
      <c r="X16" s="126" t="str">
        <f aca="false">IF(W16="","",IF(L16=$F$12,"1:a Inkf",IF(L16=$F$13,"fastst.år","")))</f>
        <v/>
      </c>
      <c r="Y16" s="38" t="str">
        <f aca="false">IF(W16="","",IF(W16&lt;$H$15,"",IF(W16&lt;$F$12,$F$16,IF($F$16&gt;$H$13,$H$13,$F$16))))</f>
        <v/>
      </c>
      <c r="Z16" s="154" t="n">
        <f aca="false">IF(L16&lt;$D$23,IF(W16="","",IF(Y16=0,0,IF(W16&lt;$F$12,Y16*0.13/30,IF($F$16&gt;0,(($F$16-$I$16)*0.13/30),(($M$45-$I$18)*0.13/30))))),0)</f>
        <v>0</v>
      </c>
      <c r="AA16" s="154" t="str">
        <f aca="false">IF(L16&gt;=$D$23,IF(W16="","",IF(Y16=0,0,IF(W16&lt;$F$12,Y16*$D$25/30,IF($F$16&gt;0,(($F$16-$I$16)*$D$25/30),(($M$45-$I$18)*$D$25/30))))),0)</f>
        <v/>
      </c>
      <c r="AB16" s="38" t="str">
        <f aca="false">IF(W16="","",IF(Y16=0,0,IF(W16&lt;$F$12,0,IF($F$16&gt;0,IF($F$16&gt;$H$13,$F$16-$H$13,0),IF($M$45&gt;$H$13,$M$45-$H$13,0)))))</f>
        <v/>
      </c>
      <c r="AC16" s="38" t="n">
        <f aca="false">IF(L16&lt;$D$23,IF(W16="","",IF(Y16=0,0,IF(W16&lt;$F$12,0,IF($I$16&gt;0,$I$16*0.68/30,$I$16*0.68/30)))),0)</f>
        <v>0</v>
      </c>
      <c r="AD16" s="38" t="str">
        <f aca="false">IF(L16&gt;=$D$23,IF(W16="","",IF(Y16=0,0,IF(W16&lt;$F$12,0,IF($I$16&gt;0,$I$16*$D$26/30,$I$16*$D$26/30)))),0)</f>
        <v/>
      </c>
      <c r="AE16" s="150" t="str">
        <f aca="false">IF(Y16="","",IF(W16&lt;2008,100%,LOOKUP(W16,$P$1:$P$5,$Q$1:$Q$5)))</f>
        <v/>
      </c>
      <c r="AF16" s="154" t="str">
        <f aca="false">IF(Y16="","",IF(AE16=13%,AB16*AE16/30,(AC16+AD16)*AE16))</f>
        <v/>
      </c>
      <c r="AG16" s="38" t="str">
        <f aca="false">IF(W16&lt;$F$12,0,IF(Y16="","",SUM(Z16+AA16+AF16)))</f>
        <v/>
      </c>
      <c r="AH16" s="153" t="str">
        <f aca="false">IF(W16="","",W16)</f>
        <v/>
      </c>
      <c r="AI16" s="126" t="str">
        <f aca="false">IF(AH16="","",IF(W16=$F$12,"1:a Inkf",IF(W16=$F$13,"fastst.år","")))</f>
        <v/>
      </c>
      <c r="AJ16" s="38" t="str">
        <f aca="false">IF(AH16&lt;$F$12,0,IF(AH16="","",IF(AH16&lt;$H$15,"",IF(AH16&lt;$F$12,$F$16,IF($F$21&gt;$H$13,$H$13,$F$21)))))</f>
        <v/>
      </c>
      <c r="AK16" s="154" t="n">
        <f aca="false">IF(AH16&lt;$F$12,0,IF(AH16&lt;$D$35,IF(AH16="","",IF(AJ16=0,0,IF(AH16&lt;$F$12,AJ16*0.13/30,IF($F$21&gt;0,(($F$21-$I$21)*0.13/30),(($M$45-$I$21)*0.13/30))))),0))</f>
        <v>0</v>
      </c>
      <c r="AL16" s="154" t="str">
        <f aca="false">IF(AH16&lt;$F$12,0,IF(AH16&gt;=$D$35,IF(AH16="","",IF(AJ16=0,0,IF(AH16&lt;$F$12,AJ16*$D$37/30,IF($F$21&gt;0,(($F$21-$I$21)*$D$37/30),(($M$45-$I$21)*$D$37/30))))),0))</f>
        <v/>
      </c>
      <c r="AM16" s="38" t="str">
        <f aca="false">IF(AH16&lt;$F$12,0,IF(AH16="","",IF(AJ16=0,0,IF(AH16&lt;$F$12,0,IF($F$21&gt;0,IF($F$21&gt;$H$13,$F$21-$H$13,0),IF($M$45&gt;$H$13,$M$45-$H$13,0))))))</f>
        <v/>
      </c>
      <c r="AN16" s="38" t="n">
        <f aca="false">IF(AH16&lt;$F$12,0,IF(AH16&lt;$D$35,IF(AH16="","",IF(AJ16=0,0,IF(AH16&lt;$F$12,0,IF($I$21&gt;0,$I$21*0.68/30,$I$21*0.68/30)))),0))</f>
        <v>0</v>
      </c>
      <c r="AO16" s="155" t="str">
        <f aca="false">IF(AH16&gt;=$D$35,IF(AH16="","",IF(AJ16=0,0,IF(AH16&lt;$F$12,0,IF($I$21&gt;0,$I$21*$D$38/30,$I$21*$D$38/30)))),0)</f>
        <v/>
      </c>
      <c r="AP16" s="150" t="str">
        <f aca="false">IF(AH16&lt;$F$12,0,IF(AJ16="","",IF(AH16&lt;2008,100%,LOOKUP(AH16,$P$1:$P$5,$Q$1:$Q$5))))</f>
        <v/>
      </c>
      <c r="AQ16" s="154" t="str">
        <f aca="false">IF(AH16&lt;$F$12,0,IF(AJ16="","",IF(AP16=13%,AM16*AP16/30,(AN16+AO16)*AP16)))</f>
        <v/>
      </c>
      <c r="AR16" s="156" t="str">
        <f aca="false">IF(AH16&lt;$F$12,0,IF(AJ16="","",SUM(AK16+AL16+AQ16)))</f>
        <v/>
      </c>
      <c r="AS16" s="38"/>
    </row>
    <row r="17" customFormat="false" ht="12.75" hidden="false" customHeight="false" outlineLevel="0" collapsed="false">
      <c r="A17" s="19" t="s">
        <v>51</v>
      </c>
      <c r="B17" s="37"/>
      <c r="C17" s="37"/>
      <c r="D17" s="37"/>
      <c r="E17" s="37"/>
      <c r="F17" s="37"/>
      <c r="G17" s="102"/>
      <c r="H17" s="74" t="n">
        <f aca="false">SUM(H13)</f>
        <v>0</v>
      </c>
      <c r="I17" s="44" t="n">
        <f aca="false">MAX(M45-H17,0)</f>
        <v>0</v>
      </c>
      <c r="J17" s="44"/>
      <c r="K17" s="37"/>
      <c r="L17" s="123" t="str">
        <f aca="false">IF(L16&lt;$N$3,L16+1,"")</f>
        <v/>
      </c>
      <c r="M17" s="112" t="str">
        <f aca="false">IF(L17="","",IF(L17=$F$12,"1:a Inkf",IF(L17=$F$13,"fastst.år","")))</f>
        <v/>
      </c>
      <c r="N17" s="69" t="str">
        <f aca="false">IF(L17="","",IF(AND($M$45="",$F$18=""),"",IF(L17&lt;$H$15,"",IF($F$18&gt;0,IF(L17&lt;$F$12,$F$16,IF($F$18&gt;$H$13,$H$13,$F$18)),IF($M$45&gt;0,IF(L17&lt;$F$12,$M$45,IF($M$45&gt;$H$13,$H$13,$M$45)))))))</f>
        <v/>
      </c>
      <c r="O17" s="42" t="n">
        <f aca="false">MAX(IF(L17&lt;$D$29,IF(N17="","",IF(L17&lt;$F$12,N17*0.13/30,IF($O$12="",$F$18*0.13/30,IF($M$45&gt;0,MAX(($M$45-$I$18)*0.13/30,0),((F$18*$F$19)-$I$18)*0.13/30)))),0),0)</f>
        <v>0</v>
      </c>
      <c r="P17" s="42" t="n">
        <f aca="false">IF(L17&lt;$F$12,0,MAX(IF($D$29&gt;L17,0,($G$19-$I$18)*$D$31/30),0))</f>
        <v>0</v>
      </c>
      <c r="Q17" s="69" t="str">
        <f aca="false">IF($G$19&lt;($F$18-$H$13),$G$19,IF(L17="","",IF(AND($M$45="",$F$18=""),"",(IF(L17&lt;$H$15,"",IF($F$18&gt;0,IF(L17&lt;$F$12,0,IF($F$18&gt;$H$13,$F$18-$H$13,0)),IF($M$45&gt;0,IF(L17&lt;$F$12,0,IF($M$45&gt;$H$13,$M$45-$H$13,0)))))))))</f>
        <v/>
      </c>
      <c r="R17" s="149" t="n">
        <f aca="false">IF(L17&lt;$D$29,IF(Q17="","",IF(L17&lt;$F$12,0,IF($M$45&gt;$I$18,$I$18*0.68/30,IF($M$45&gt;0,IF($F$18&gt;$H$13,$M$45*0.68/30,Q17*0.68/30),Q17*0.68/30)))),0)</f>
        <v>0</v>
      </c>
      <c r="S17" s="149" t="str">
        <f aca="false">IF(L17&gt;=$D$29,IF(Q17="","",IF(L17&lt;$F$12,0,IF($M$45&gt;$I$18,$I$18*$S$11/30,IF($M$45&gt;0,IF($F$18&gt;$H$13,$M$45*$S$11/30,Q17*$S$11/30),Q17*$S$11/30)))),0)</f>
        <v/>
      </c>
      <c r="T17" s="150" t="str">
        <f aca="false">IF(Q17="","",IF(L17&lt;2008,100%,LOOKUP(L17,$P$1:$P$5,$Q$1:Q$5)))</f>
        <v/>
      </c>
      <c r="U17" s="151" t="str">
        <f aca="false">IF(Q17="","",IF(T17=13%,Q17*T17/30,(R17+S17)*T17))</f>
        <v/>
      </c>
      <c r="V17" s="152" t="str">
        <f aca="false">IF(L17&lt;$F$12,0,IF(N17="","",SUM(O17+P17+U17)))</f>
        <v/>
      </c>
      <c r="W17" s="153" t="str">
        <f aca="false">IF(L17="","",L17)</f>
        <v/>
      </c>
      <c r="X17" s="126" t="str">
        <f aca="false">IF(W17="","",IF(L17=$F$12,"1:a Inkf",IF(L17=$F$13,"fastst.år","")))</f>
        <v/>
      </c>
      <c r="Y17" s="38" t="str">
        <f aca="false">IF(W17="","",IF(W17&lt;$H$15,"",IF(W17&lt;$F$12,$F$16,IF($F$16&gt;$H$13,$H$13,$F$16))))</f>
        <v/>
      </c>
      <c r="Z17" s="154" t="n">
        <f aca="false">IF(L17&lt;$D$23,IF(W17="","",IF(Y17=0,0,IF(W17&lt;$F$12,Y17*0.13/30,IF($F$16&gt;0,(($F$16-$I$16)*0.13/30),(($M$45-$I$18)*0.13/30))))),0)</f>
        <v>0</v>
      </c>
      <c r="AA17" s="154" t="str">
        <f aca="false">IF(L17&gt;=$D$23,IF(W17="","",IF(Y17=0,0,IF(W17&lt;$F$12,Y17*$D$25/30,IF($F$16&gt;0,(($F$16-$I$16)*$D$25/30),(($M$45-$I$18)*$D$25/30))))),0)</f>
        <v/>
      </c>
      <c r="AB17" s="38" t="str">
        <f aca="false">IF(W17="","",IF(Y17=0,0,IF(W17&lt;$F$12,0,IF($F$16&gt;0,IF($F$16&gt;$H$13,$F$16-$H$13,0),IF($M$45&gt;$H$13,$M$45-$H$13,0)))))</f>
        <v/>
      </c>
      <c r="AC17" s="38" t="n">
        <f aca="false">IF(L17&lt;$D$23,IF(W17="","",IF(Y17=0,0,IF(W17&lt;$F$12,0,IF($I$16&gt;0,$I$16*0.68/30,$I$16*0.68/30)))),0)</f>
        <v>0</v>
      </c>
      <c r="AD17" s="38" t="str">
        <f aca="false">IF(L17&gt;=$D$23,IF(W17="","",IF(Y17=0,0,IF(W17&lt;$F$12,0,IF($I$16&gt;0,$I$16*$D$26/30,$I$16*$D$26/30)))),0)</f>
        <v/>
      </c>
      <c r="AE17" s="150" t="str">
        <f aca="false">IF(Y17="","",IF(W17&lt;2008,100%,LOOKUP(W17,$P$1:$P$5,$Q$1:$Q$5)))</f>
        <v/>
      </c>
      <c r="AF17" s="154" t="str">
        <f aca="false">IF(Y17="","",IF(AE17=13%,AB17*AE17/30,(AC17+AD17)*AE17))</f>
        <v/>
      </c>
      <c r="AG17" s="38" t="str">
        <f aca="false">IF(W17&lt;$F$12,0,IF(Y17="","",SUM(Z17+AA17+AF17)))</f>
        <v/>
      </c>
      <c r="AH17" s="153" t="str">
        <f aca="false">IF(W17="","",W17)</f>
        <v/>
      </c>
      <c r="AI17" s="126" t="str">
        <f aca="false">IF(AH17="","",IF(W17=$F$12,"1:a Inkf",IF(W17=$F$13,"fastst.år","")))</f>
        <v/>
      </c>
      <c r="AJ17" s="38" t="str">
        <f aca="false">IF(AH17&lt;$F$12,0,IF(AH17="","",IF(AH17&lt;$H$15,"",IF(AH17&lt;$F$12,$F$16,IF($F$21&gt;$H$13,$H$13,$F$21)))))</f>
        <v/>
      </c>
      <c r="AK17" s="154" t="n">
        <f aca="false">IF(AH17&lt;$F$12,0,IF(AH17&lt;$D$35,IF(AH17="","",IF(AJ17=0,0,IF(AH17&lt;$F$12,AJ17*0.13/30,IF($F$21&gt;0,(($F$21-$I$21)*0.13/30),(($M$45-$I$21)*0.13/30))))),0))</f>
        <v>0</v>
      </c>
      <c r="AL17" s="154" t="str">
        <f aca="false">IF(AH17&lt;$F$12,0,IF(AH17&gt;=$D$35,IF(AH17="","",IF(AJ17=0,0,IF(AH17&lt;$F$12,AJ17*$D$37/30,IF($F$21&gt;0,(($F$21-$I$21)*$D$37/30),(($M$45-$I$21)*$D$37/30))))),0))</f>
        <v/>
      </c>
      <c r="AM17" s="38" t="str">
        <f aca="false">IF(AH17&lt;$F$12,0,IF(AH17="","",IF(AJ17=0,0,IF(AH17&lt;$F$12,0,IF($F$21&gt;0,IF($F$21&gt;$H$13,$F$21-$H$13,0),IF($M$45&gt;$H$13,$M$45-$H$13,0))))))</f>
        <v/>
      </c>
      <c r="AN17" s="38" t="n">
        <f aca="false">IF(AH17&lt;$F$12,0,IF(AH17&lt;$D$35,IF(AH17="","",IF(AJ17=0,0,IF(AH17&lt;$F$12,0,IF($I$21&gt;0,$I$21*0.68/30,$I$21*0.68/30)))),0))</f>
        <v>0</v>
      </c>
      <c r="AO17" s="155" t="str">
        <f aca="false">IF(AH17&gt;=$D$35,IF(AH17="","",IF(AJ17=0,0,IF(AH17&lt;$F$12,0,IF($I$21&gt;0,$I$21*$D$38/30,$I$21*$D$38/30)))),0)</f>
        <v/>
      </c>
      <c r="AP17" s="150" t="str">
        <f aca="false">IF(AH17&lt;$F$12,0,IF(AJ17="","",IF(AH17&lt;2008,100%,LOOKUP(AH17,$P$1:$P$5,$Q$1:$Q$5))))</f>
        <v/>
      </c>
      <c r="AQ17" s="154" t="str">
        <f aca="false">IF(AH17&lt;$F$12,0,IF(AJ17="","",IF(AP17=13%,AM17*AP17/30,(AN17+AO17)*AP17)))</f>
        <v/>
      </c>
      <c r="AR17" s="156" t="str">
        <f aca="false">IF(AH17&lt;$F$12,0,IF(AJ17="","",SUM(AK17+AL17+AQ17)))</f>
        <v/>
      </c>
      <c r="AS17" s="38"/>
    </row>
    <row r="18" customFormat="false" ht="12.75" hidden="false" customHeight="false" outlineLevel="0" collapsed="false">
      <c r="A18" s="37" t="s">
        <v>53</v>
      </c>
      <c r="B18" s="37"/>
      <c r="C18" s="37"/>
      <c r="D18" s="37"/>
      <c r="E18" s="37"/>
      <c r="F18" s="101"/>
      <c r="G18" s="102"/>
      <c r="H18" s="74" t="n">
        <f aca="false">SUM(H13)</f>
        <v>0</v>
      </c>
      <c r="I18" s="44" t="n">
        <f aca="false">MAX(F18-H18,0)</f>
        <v>0</v>
      </c>
      <c r="J18" s="44"/>
      <c r="K18" s="37"/>
      <c r="L18" s="123" t="str">
        <f aca="false">IF(L17&lt;$N$3,L17+1,"")</f>
        <v/>
      </c>
      <c r="M18" s="112" t="str">
        <f aca="false">IF(L18="","",IF(L18=$F$12,"1:a Inkf",IF(L18=$F$13,"fastst.år","")))</f>
        <v/>
      </c>
      <c r="N18" s="69" t="str">
        <f aca="false">IF(L18="","",IF(AND($M$45="",$F$18=""),"",IF(L18&lt;$H$15,"",IF($F$18&gt;0,IF(L18&lt;$F$12,$F$16,IF($F$18&gt;$H$13,$H$13,$F$18)),IF($M$45&gt;0,IF(L18&lt;$F$12,$M$45,IF($M$45&gt;$H$13,$H$13,$M$45)))))))</f>
        <v/>
      </c>
      <c r="O18" s="42" t="n">
        <f aca="false">MAX(IF(L18&lt;$D$29,IF(N18="","",IF(L18&lt;$F$12,N18*0.13/30,IF($O$12="",$F$18*0.13/30,IF($M$45&gt;0,MAX(($M$45-$I$18)*0.13/30,0),((F$18*$F$19)-$I$18)*0.13/30)))),0),0)</f>
        <v>0</v>
      </c>
      <c r="P18" s="42" t="n">
        <f aca="false">IF(L18&lt;$F$12,0,MAX(IF($D$29&gt;L18,0,($G$19-$I$18)*$D$31/30),0))</f>
        <v>0</v>
      </c>
      <c r="Q18" s="69" t="str">
        <f aca="false">IF($G$19&lt;($F$18-$H$13),$G$19,IF(L18="","",IF(AND($M$45="",$F$18=""),"",(IF(L18&lt;$H$15,"",IF($F$18&gt;0,IF(L18&lt;$F$12,0,IF($F$18&gt;$H$13,$F$18-$H$13,0)),IF($M$45&gt;0,IF(L18&lt;$F$12,0,IF($M$45&gt;$H$13,$M$45-$H$13,0)))))))))</f>
        <v/>
      </c>
      <c r="R18" s="149" t="n">
        <f aca="false">IF(L18&lt;$D$29,IF(Q18="","",IF(L18&lt;$F$12,0,IF($M$45&gt;$I$18,$I$18*0.68/30,IF($M$45&gt;0,IF($F$18&gt;$H$13,$M$45*0.68/30,Q18*0.68/30),Q18*0.68/30)))),0)</f>
        <v>0</v>
      </c>
      <c r="S18" s="149" t="str">
        <f aca="false">IF(L18&gt;=$D$29,IF(Q18="","",IF(L18&lt;$F$12,0,IF($M$45&gt;$I$18,$I$18*$S$11/30,IF($M$45&gt;0,IF($F$18&gt;$H$13,$M$45*$S$11/30,Q18*$S$11/30),Q18*$S$11/30)))),0)</f>
        <v/>
      </c>
      <c r="T18" s="150" t="str">
        <f aca="false">IF(Q18="","",IF(L18&lt;2008,100%,LOOKUP(L18,$P$1:$P$5,$Q$1:Q$5)))</f>
        <v/>
      </c>
      <c r="U18" s="151" t="str">
        <f aca="false">IF(Q18="","",IF(T18=13%,Q18*T18/30,(R18+S18)*T18))</f>
        <v/>
      </c>
      <c r="V18" s="152" t="str">
        <f aca="false">IF(L18&lt;$F$12,0,IF(N18="","",SUM(O18+P18+U18)))</f>
        <v/>
      </c>
      <c r="W18" s="153" t="str">
        <f aca="false">IF(L18="","",L18)</f>
        <v/>
      </c>
      <c r="X18" s="126" t="str">
        <f aca="false">IF(W18="","",IF(L18=$F$12,"1:a Inkf",IF(L18=$F$13,"fastst.år","")))</f>
        <v/>
      </c>
      <c r="Y18" s="38" t="str">
        <f aca="false">IF(W18="","",IF(W18&lt;$H$15,"",IF(W18&lt;$F$12,$F$16,IF($F$16&gt;$H$13,$H$13,$F$16))))</f>
        <v/>
      </c>
      <c r="Z18" s="154" t="n">
        <f aca="false">IF(L18&lt;$D$23,IF(W18="","",IF(Y18=0,0,IF(W18&lt;$F$12,Y18*0.13/30,IF($F$16&gt;0,(($F$16-$I$16)*0.13/30),(($M$45-$I$18)*0.13/30))))),0)</f>
        <v>0</v>
      </c>
      <c r="AA18" s="154" t="str">
        <f aca="false">IF(L18&gt;=$D$23,IF(W18="","",IF(Y18=0,0,IF(W18&lt;$F$12,Y18*$D$25/30,IF($F$16&gt;0,(($F$16-$I$16)*$D$25/30),(($M$45-$I$18)*$D$25/30))))),0)</f>
        <v/>
      </c>
      <c r="AB18" s="38" t="str">
        <f aca="false">IF(W18="","",IF(Y18=0,0,IF(W18&lt;$F$12,0,IF($F$16&gt;0,IF($F$16&gt;$H$13,$F$16-$H$13,0),IF($M$45&gt;$H$13,$M$45-$H$13,0)))))</f>
        <v/>
      </c>
      <c r="AC18" s="38" t="n">
        <f aca="false">IF(L18&lt;$D$23,IF(W18="","",IF(Y18=0,0,IF(W18&lt;$F$12,0,IF($I$16&gt;0,$I$16*0.68/30,$I$16*0.68/30)))),0)</f>
        <v>0</v>
      </c>
      <c r="AD18" s="38" t="str">
        <f aca="false">IF(L18&gt;=$D$23,IF(W18="","",IF(Y18=0,0,IF(W18&lt;$F$12,0,IF($I$16&gt;0,$I$16*$D$26/30,$I$16*$D$26/30)))),0)</f>
        <v/>
      </c>
      <c r="AE18" s="150" t="str">
        <f aca="false">IF(Y18="","",IF(W18&lt;2008,100%,LOOKUP(W18,$P$1:$P$5,$Q$1:$Q$5)))</f>
        <v/>
      </c>
      <c r="AF18" s="154" t="str">
        <f aca="false">IF(Y18="","",IF(AE18=13%,AB18*AE18/30,(AC18+AD18)*AE18))</f>
        <v/>
      </c>
      <c r="AG18" s="38" t="str">
        <f aca="false">IF(W18&lt;$F$12,0,IF(Y18="","",SUM(Z18+AA18+AF18)))</f>
        <v/>
      </c>
      <c r="AH18" s="153" t="str">
        <f aca="false">IF(W18="","",W18)</f>
        <v/>
      </c>
      <c r="AI18" s="126" t="str">
        <f aca="false">IF(AH18="","",IF(W18=$F$12,"1:a Inkf",IF(W18=$F$13,"fastst.år","")))</f>
        <v/>
      </c>
      <c r="AJ18" s="38" t="str">
        <f aca="false">IF(AH18&lt;$F$12,0,IF(AH18="","",IF(AH18&lt;$H$15,"",IF(AH18&lt;$F$12,$F$16,IF($F$21&gt;$H$13,$H$13,$F$21)))))</f>
        <v/>
      </c>
      <c r="AK18" s="154" t="n">
        <f aca="false">IF(AH18&lt;$F$12,0,IF(AH18&lt;$D$35,IF(AH18="","",IF(AJ18=0,0,IF(AH18&lt;$F$12,AJ18*0.13/30,IF($F$21&gt;0,(($F$21-$I$21)*0.13/30),(($M$45-$I$21)*0.13/30))))),0))</f>
        <v>0</v>
      </c>
      <c r="AL18" s="154" t="str">
        <f aca="false">IF(AH18&lt;$F$12,0,IF(AH18&gt;=$D$35,IF(AH18="","",IF(AJ18=0,0,IF(AH18&lt;$F$12,AJ18*$D$37/30,IF($F$21&gt;0,(($F$21-$I$21)*$D$37/30),(($M$45-$I$21)*$D$37/30))))),0))</f>
        <v/>
      </c>
      <c r="AM18" s="38" t="str">
        <f aca="false">IF(AH18&lt;$F$12,0,IF(AH18="","",IF(AJ18=0,0,IF(AH18&lt;$F$12,0,IF($F$21&gt;0,IF($F$21&gt;$H$13,$F$21-$H$13,0),IF($M$45&gt;$H$13,$M$45-$H$13,0))))))</f>
        <v/>
      </c>
      <c r="AN18" s="38" t="n">
        <f aca="false">IF(AH18&lt;$F$12,0,IF(AH18&lt;$D$35,IF(AH18="","",IF(AJ18=0,0,IF(AH18&lt;$F$12,0,IF($I$21&gt;0,$I$21*0.68/30,$I$21*0.68/30)))),0))</f>
        <v>0</v>
      </c>
      <c r="AO18" s="155" t="str">
        <f aca="false">IF(AH18&gt;=$D$35,IF(AH18="","",IF(AJ18=0,0,IF(AH18&lt;$F$12,0,IF($I$21&gt;0,$I$21*$D$38/30,$I$21*$D$38/30)))),0)</f>
        <v/>
      </c>
      <c r="AP18" s="150" t="str">
        <f aca="false">IF(AH18&lt;$F$12,0,IF(AJ18="","",IF(AH18&lt;2008,100%,LOOKUP(AH18,$P$1:$P$5,$Q$1:$Q$5))))</f>
        <v/>
      </c>
      <c r="AQ18" s="154" t="str">
        <f aca="false">IF(AH18&lt;$F$12,0,IF(AJ18="","",IF(AP18=13%,AM18*AP18/30,(AN18+AO18)*AP18)))</f>
        <v/>
      </c>
      <c r="AR18" s="156" t="str">
        <f aca="false">IF(AH18&lt;$F$12,0,IF(AJ18="","",SUM(AK18+AL18+AQ18)))</f>
        <v/>
      </c>
      <c r="AS18" s="38"/>
    </row>
    <row r="19" customFormat="false" ht="12.75" hidden="false" customHeight="false" outlineLevel="0" collapsed="false">
      <c r="A19" s="37" t="s">
        <v>54</v>
      </c>
      <c r="B19" s="37"/>
      <c r="C19" s="37"/>
      <c r="D19" s="37"/>
      <c r="E19" s="37"/>
      <c r="F19" s="110"/>
      <c r="G19" s="74" t="n">
        <f aca="false">IF(F19="",F18,F18*F19)</f>
        <v>0</v>
      </c>
      <c r="H19" s="37"/>
      <c r="I19" s="37"/>
      <c r="J19" s="37"/>
      <c r="K19" s="37"/>
      <c r="L19" s="123" t="str">
        <f aca="false">IF(L18&lt;$N$3,L18+1,"")</f>
        <v/>
      </c>
      <c r="M19" s="112" t="str">
        <f aca="false">IF(L19="","",IF(L19=$F$12,"1:a Inkf",IF(L19=$F$13,"fastst.år","")))</f>
        <v/>
      </c>
      <c r="N19" s="69" t="str">
        <f aca="false">IF(L19="","",IF(AND($M$45="",$F$18=""),"",IF(L19&lt;$H$15,"",IF($F$18&gt;0,IF(L19&lt;$F$12,$F$16,IF($F$18&gt;$H$13,$H$13,$F$18)),IF($M$45&gt;0,IF(L19&lt;$F$12,$M$45,IF($M$45&gt;$H$13,$H$13,$M$45)))))))</f>
        <v/>
      </c>
      <c r="O19" s="42" t="n">
        <f aca="false">MAX(IF(L19&lt;$D$29,IF(N19="","",IF(L19&lt;$F$12,N19*0.13/30,IF($O$12="",$F$18*0.13/30,IF($M$45&gt;0,MAX(($M$45-$I$18)*0.13/30,0),((F$18*$F$19)-$I$18)*0.13/30)))),0),0)</f>
        <v>0</v>
      </c>
      <c r="P19" s="42" t="n">
        <f aca="false">IF(L19&lt;$F$12,0,MAX(IF($D$29&gt;L19,0,($G$19-$I$18)*$D$31/30),0))</f>
        <v>0</v>
      </c>
      <c r="Q19" s="69" t="str">
        <f aca="false">IF($G$19&lt;($F$18-$H$13),$G$19,IF(L19="","",IF(AND($M$45="",$F$18=""),"",(IF(L19&lt;$H$15,"",IF($F$18&gt;0,IF(L19&lt;$F$12,0,IF($F$18&gt;$H$13,$F$18-$H$13,0)),IF($M$45&gt;0,IF(L19&lt;$F$12,0,IF($M$45&gt;$H$13,$M$45-$H$13,0)))))))))</f>
        <v/>
      </c>
      <c r="R19" s="149" t="n">
        <f aca="false">IF(L19&lt;$D$29,IF(Q19="","",IF(L19&lt;$F$12,0,IF($M$45&gt;$I$18,$I$18*0.68/30,IF($M$45&gt;0,IF($F$18&gt;$H$13,$M$45*0.68/30,Q19*0.68/30),Q19*0.68/30)))),0)</f>
        <v>0</v>
      </c>
      <c r="S19" s="149" t="str">
        <f aca="false">IF(L19&gt;=$D$29,IF(Q19="","",IF(L19&lt;$F$12,0,IF($M$45&gt;$I$18,$I$18*$S$11/30,IF($M$45&gt;0,IF($F$18&gt;$H$13,$M$45*$S$11/30,Q19*$S$11/30),Q19*$S$11/30)))),0)</f>
        <v/>
      </c>
      <c r="T19" s="150" t="str">
        <f aca="false">IF(Q19="","",IF(L19&lt;2008,100%,LOOKUP(L19,$P$1:$P$5,$Q$1:Q$5)))</f>
        <v/>
      </c>
      <c r="U19" s="151" t="str">
        <f aca="false">IF(Q19="","",IF(T19=13%,Q19*T19/30,(R19+S19)*T19))</f>
        <v/>
      </c>
      <c r="V19" s="152" t="str">
        <f aca="false">IF(L19&lt;$F$12,0,IF(N19="","",SUM(O19+P19+U19)))</f>
        <v/>
      </c>
      <c r="W19" s="153" t="str">
        <f aca="false">IF(L19="","",L19)</f>
        <v/>
      </c>
      <c r="X19" s="126" t="str">
        <f aca="false">IF(W19="","",IF(L19=$F$12,"1:a Inkf",IF(L19=$F$13,"fastst.år","")))</f>
        <v/>
      </c>
      <c r="Y19" s="38" t="str">
        <f aca="false">IF(W19="","",IF(W19&lt;$H$15,"",IF(W19&lt;$F$12,$F$16,IF($F$16&gt;$H$13,$H$13,$F$16))))</f>
        <v/>
      </c>
      <c r="Z19" s="154" t="n">
        <f aca="false">IF(L19&lt;$D$23,IF(W19="","",IF(Y19=0,0,IF(W19&lt;$F$12,Y19*0.13/30,IF($F$16&gt;0,(($F$16-$I$16)*0.13/30),(($M$45-$I$18)*0.13/30))))),0)</f>
        <v>0</v>
      </c>
      <c r="AA19" s="154" t="str">
        <f aca="false">IF(L19&gt;=$D$23,IF(W19="","",IF(Y19=0,0,IF(W19&lt;$F$12,Y19*$D$25/30,IF($F$16&gt;0,(($F$16-$I$16)*$D$25/30),(($M$45-$I$18)*$D$25/30))))),0)</f>
        <v/>
      </c>
      <c r="AB19" s="38" t="str">
        <f aca="false">IF(W19="","",IF(Y19=0,0,IF(W19&lt;$F$12,0,IF($F$16&gt;0,IF($F$16&gt;$H$13,$F$16-$H$13,0),IF($M$45&gt;$H$13,$M$45-$H$13,0)))))</f>
        <v/>
      </c>
      <c r="AC19" s="38" t="n">
        <f aca="false">IF(L19&lt;$D$23,IF(W19="","",IF(Y19=0,0,IF(W19&lt;$F$12,0,IF($I$16&gt;0,$I$16*0.68/30,$I$16*0.68/30)))),0)</f>
        <v>0</v>
      </c>
      <c r="AD19" s="38" t="str">
        <f aca="false">IF(L19&gt;=$D$23,IF(W19="","",IF(Y19=0,0,IF(W19&lt;$F$12,0,IF($I$16&gt;0,$I$16*$D$26/30,$I$16*$D$26/30)))),0)</f>
        <v/>
      </c>
      <c r="AE19" s="150" t="str">
        <f aca="false">IF(Y19="","",IF(W19&lt;2008,100%,LOOKUP(W19,$P$1:$P$5,$Q$1:$Q$5)))</f>
        <v/>
      </c>
      <c r="AF19" s="154" t="str">
        <f aca="false">IF(Y19="","",IF(AE19=13%,AB19*AE19/30,(AC19+AD19)*AE19))</f>
        <v/>
      </c>
      <c r="AG19" s="38" t="str">
        <f aca="false">IF(W19&lt;$F$12,0,IF(Y19="","",SUM(Z19+AA19+AF19)))</f>
        <v/>
      </c>
      <c r="AH19" s="153" t="str">
        <f aca="false">IF(W19="","",W19)</f>
        <v/>
      </c>
      <c r="AI19" s="126" t="str">
        <f aca="false">IF(AH19="","",IF(W19=$F$12,"1:a Inkf",IF(W19=$F$13,"fastst.år","")))</f>
        <v/>
      </c>
      <c r="AJ19" s="38" t="str">
        <f aca="false">IF(AH19&lt;$F$12,0,IF(AH19="","",IF(AH19&lt;$H$15,"",IF(AH19&lt;$F$12,$F$16,IF($F$21&gt;$H$13,$H$13,$F$21)))))</f>
        <v/>
      </c>
      <c r="AK19" s="154" t="n">
        <f aca="false">IF(AH19&lt;$F$12,0,IF(AH19&lt;$D$35,IF(AH19="","",IF(AJ19=0,0,IF(AH19&lt;$F$12,AJ19*0.13/30,IF($F$21&gt;0,(($F$21-$I$21)*0.13/30),(($M$45-$I$21)*0.13/30))))),0))</f>
        <v>0</v>
      </c>
      <c r="AL19" s="154" t="str">
        <f aca="false">IF(AH19&lt;$F$12,0,IF(AH19&gt;=$D$35,IF(AH19="","",IF(AJ19=0,0,IF(AH19&lt;$F$12,AJ19*$D$37/30,IF($F$21&gt;0,(($F$21-$I$21)*$D$37/30),(($M$45-$I$21)*$D$37/30))))),0))</f>
        <v/>
      </c>
      <c r="AM19" s="38" t="str">
        <f aca="false">IF(AH19&lt;$F$12,0,IF(AH19="","",IF(AJ19=0,0,IF(AH19&lt;$F$12,0,IF($F$21&gt;0,IF($F$21&gt;$H$13,$F$21-$H$13,0),IF($M$45&gt;$H$13,$M$45-$H$13,0))))))</f>
        <v/>
      </c>
      <c r="AN19" s="38" t="n">
        <f aca="false">IF(AH19&lt;$F$12,0,IF(AH19&lt;$D$35,IF(AH19="","",IF(AJ19=0,0,IF(AH19&lt;$F$12,0,IF($I$21&gt;0,$I$21*0.68/30,$I$21*0.68/30)))),0))</f>
        <v>0</v>
      </c>
      <c r="AO19" s="155" t="str">
        <f aca="false">IF(AH19&gt;=$D$35,IF(AH19="","",IF(AJ19=0,0,IF(AH19&lt;$F$12,0,IF($I$21&gt;0,$I$21*$D$38/30,$I$21*$D$38/30)))),0)</f>
        <v/>
      </c>
      <c r="AP19" s="150" t="str">
        <f aca="false">IF(AH19&lt;$F$12,0,IF(AJ19="","",IF(AH19&lt;2008,100%,LOOKUP(AH19,$P$1:$P$5,$Q$1:$Q$5))))</f>
        <v/>
      </c>
      <c r="AQ19" s="154" t="str">
        <f aca="false">IF(AH19&lt;$F$12,0,IF(AJ19="","",IF(AP19=13%,AM19*AP19/30,(AN19+AO19)*AP19)))</f>
        <v/>
      </c>
      <c r="AR19" s="156" t="str">
        <f aca="false">IF(AH19&lt;$F$12,0,IF(AJ19="","",SUM(AK19+AL19+AQ19)))</f>
        <v/>
      </c>
      <c r="AS19" s="38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102"/>
      <c r="H20" s="37"/>
      <c r="I20" s="37"/>
      <c r="J20" s="37"/>
      <c r="K20" s="37"/>
      <c r="L20" s="123" t="str">
        <f aca="false">IF(L19&lt;$N$3,L19+1,"")</f>
        <v/>
      </c>
      <c r="M20" s="112" t="str">
        <f aca="false">IF(L20="","",IF(L20=$F$12,"1:a Inkf",IF(L20=$F$13,"fastst.år","")))</f>
        <v/>
      </c>
      <c r="N20" s="69" t="str">
        <f aca="false">IF(L20="","",IF(AND($M$45="",$F$18=""),"",IF(L20&lt;$H$15,"",IF($F$18&gt;0,IF(L20&lt;$F$12,$F$16,IF($F$18&gt;$H$13,$H$13,$F$18)),IF($M$45&gt;0,IF(L20&lt;$F$12,$M$45,IF($M$45&gt;$H$13,$H$13,$M$45)))))))</f>
        <v/>
      </c>
      <c r="O20" s="42" t="n">
        <f aca="false">MAX(IF(L20&lt;$D$29,IF(N20="","",IF(L20&lt;$F$12,N20*0.13/30,IF($O$12="",$F$18*0.13/30,IF($M$45&gt;0,MAX(($M$45-$I$18)*0.13/30,0),((F$18*$F$19)-$I$18)*0.13/30)))),0),0)</f>
        <v>0</v>
      </c>
      <c r="P20" s="42" t="n">
        <f aca="false">IF(L20&lt;$F$12,0,MAX(IF($D$29&gt;L20,0,($G$19-$I$18)*$D$31/30),0))</f>
        <v>0</v>
      </c>
      <c r="Q20" s="69" t="str">
        <f aca="false">IF($G$19&lt;($F$18-$H$13),$G$19,IF(L20="","",IF(AND($M$45="",$F$18=""),"",(IF(L20&lt;$H$15,"",IF($F$18&gt;0,IF(L20&lt;$F$12,0,IF($F$18&gt;$H$13,$F$18-$H$13,0)),IF($M$45&gt;0,IF(L20&lt;$F$12,0,IF($M$45&gt;$H$13,$M$45-$H$13,0)))))))))</f>
        <v/>
      </c>
      <c r="R20" s="149" t="n">
        <f aca="false">IF(L20&lt;$D$29,IF(Q20="","",IF(L20&lt;$F$12,0,IF($M$45&gt;$I$18,$I$18*0.68/30,IF($M$45&gt;0,IF($F$18&gt;$H$13,$M$45*0.68/30,Q20*0.68/30),Q20*0.68/30)))),0)</f>
        <v>0</v>
      </c>
      <c r="S20" s="149" t="str">
        <f aca="false">IF(L20&gt;=$D$29,IF(Q20="","",IF(L20&lt;$F$12,0,IF($M$45&gt;$I$18,$I$18*$S$11/30,IF($M$45&gt;0,IF($F$18&gt;$H$13,$M$45*$S$11/30,Q20*$S$11/30),Q20*$S$11/30)))),0)</f>
        <v/>
      </c>
      <c r="T20" s="150" t="str">
        <f aca="false">IF(Q20="","",IF(L20&lt;2008,100%,LOOKUP(L20,$P$1:$P$5,$Q$1:Q$5)))</f>
        <v/>
      </c>
      <c r="U20" s="151" t="str">
        <f aca="false">IF(Q20="","",IF(T20=13%,Q20*T20/30,(R20+S20)*T20))</f>
        <v/>
      </c>
      <c r="V20" s="152" t="str">
        <f aca="false">IF(L20&lt;$F$12,0,IF(N20="","",SUM(O20+P20+U20)))</f>
        <v/>
      </c>
      <c r="W20" s="153" t="str">
        <f aca="false">IF(L20="","",L20)</f>
        <v/>
      </c>
      <c r="X20" s="126" t="str">
        <f aca="false">IF(W20="","",IF(L20=$F$12,"1:a Inkf",IF(L20=$F$13,"fastst.år","")))</f>
        <v/>
      </c>
      <c r="Y20" s="38" t="str">
        <f aca="false">IF(W20="","",IF(W20&lt;$H$15,"",IF(W20&lt;$F$12,$F$16,IF($F$16&gt;$H$13,$H$13,$F$16))))</f>
        <v/>
      </c>
      <c r="Z20" s="154" t="n">
        <f aca="false">IF(L20&lt;$D$23,IF(W20="","",IF(Y20=0,0,IF(W20&lt;$F$12,Y20*0.13/30,IF($F$16&gt;0,(($F$16-$I$16)*0.13/30),(($M$45-$I$18)*0.13/30))))),0)</f>
        <v>0</v>
      </c>
      <c r="AA20" s="154" t="str">
        <f aca="false">IF(L20&gt;=$D$23,IF(W20="","",IF(Y20=0,0,IF(W20&lt;$F$12,Y20*$D$25/30,IF($F$16&gt;0,(($F$16-$I$16)*$D$25/30),(($M$45-$I$18)*$D$25/30))))),0)</f>
        <v/>
      </c>
      <c r="AB20" s="38" t="str">
        <f aca="false">IF(W20="","",IF(Y20=0,0,IF(W20&lt;$F$12,0,IF($F$16&gt;0,IF($F$16&gt;$H$13,$F$16-$H$13,0),IF($M$45&gt;$H$13,$M$45-$H$13,0)))))</f>
        <v/>
      </c>
      <c r="AC20" s="38" t="n">
        <f aca="false">IF(L20&lt;$D$23,IF(W20="","",IF(Y20=0,0,IF(W20&lt;$F$12,0,IF($I$16&gt;0,$I$16*0.68/30,$I$16*0.68/30)))),0)</f>
        <v>0</v>
      </c>
      <c r="AD20" s="38" t="str">
        <f aca="false">IF(L20&gt;=$D$23,IF(W20="","",IF(Y20=0,0,IF(W20&lt;$F$12,0,IF($I$16&gt;0,$I$16*$D$26/30,$I$16*$D$26/30)))),0)</f>
        <v/>
      </c>
      <c r="AE20" s="150" t="str">
        <f aca="false">IF(Y20="","",IF(W20&lt;2008,100%,LOOKUP(W20,$P$1:$P$5,$Q$1:$Q$5)))</f>
        <v/>
      </c>
      <c r="AF20" s="154" t="str">
        <f aca="false">IF(Y20="","",IF(AE20=13%,AB20*AE20/30,(AC20+AD20)*AE20))</f>
        <v/>
      </c>
      <c r="AG20" s="38" t="str">
        <f aca="false">IF(W20&lt;$F$12,0,IF(Y20="","",SUM(Z20+AA20+AF20)))</f>
        <v/>
      </c>
      <c r="AH20" s="153" t="str">
        <f aca="false">IF(W20="","",W20)</f>
        <v/>
      </c>
      <c r="AI20" s="126" t="str">
        <f aca="false">IF(AH20="","",IF(W20=$F$12,"1:a Inkf",IF(W20=$F$13,"fastst.år","")))</f>
        <v/>
      </c>
      <c r="AJ20" s="38" t="str">
        <f aca="false">IF(AH20&lt;$F$12,0,IF(AH20="","",IF(AH20&lt;$H$15,"",IF(AH20&lt;$F$12,$F$16,IF($F$21&gt;$H$13,$H$13,$F$21)))))</f>
        <v/>
      </c>
      <c r="AK20" s="154" t="n">
        <f aca="false">IF(AH20&lt;$F$12,0,IF(AH20&lt;$D$35,IF(AH20="","",IF(AJ20=0,0,IF(AH20&lt;$F$12,AJ20*0.13/30,IF($F$21&gt;0,(($F$21-$I$21)*0.13/30),(($M$45-$I$21)*0.13/30))))),0))</f>
        <v>0</v>
      </c>
      <c r="AL20" s="154" t="str">
        <f aca="false">IF(AH20&lt;$F$12,0,IF(AH20&gt;=$D$35,IF(AH20="","",IF(AJ20=0,0,IF(AH20&lt;$F$12,AJ20*$D$37/30,IF($F$21&gt;0,(($F$21-$I$21)*$D$37/30),(($M$45-$I$21)*$D$37/30))))),0))</f>
        <v/>
      </c>
      <c r="AM20" s="38" t="str">
        <f aca="false">IF(AH20&lt;$F$12,0,IF(AH20="","",IF(AJ20=0,0,IF(AH20&lt;$F$12,0,IF($F$21&gt;0,IF($F$21&gt;$H$13,$F$21-$H$13,0),IF($M$45&gt;$H$13,$M$45-$H$13,0))))))</f>
        <v/>
      </c>
      <c r="AN20" s="38" t="n">
        <f aca="false">IF(AH20&lt;$F$12,0,IF(AH20&lt;$D$35,IF(AH20="","",IF(AJ20=0,0,IF(AH20&lt;$F$12,0,IF($I$21&gt;0,$I$21*0.68/30,$I$21*0.68/30)))),0))</f>
        <v>0</v>
      </c>
      <c r="AO20" s="155" t="str">
        <f aca="false">IF(AH20&gt;=$D$35,IF(AH20="","",IF(AJ20=0,0,IF(AH20&lt;$F$12,0,IF($I$21&gt;0,$I$21*$D$38/30,$I$21*$D$38/30)))),0)</f>
        <v/>
      </c>
      <c r="AP20" s="150" t="str">
        <f aca="false">IF(AH20&lt;$F$12,0,IF(AJ20="","",IF(AH20&lt;2008,100%,LOOKUP(AH20,$P$1:$P$5,$Q$1:$Q$5))))</f>
        <v/>
      </c>
      <c r="AQ20" s="154" t="str">
        <f aca="false">IF(AH20&lt;$F$12,0,IF(AJ20="","",IF(AP20=13%,AM20*AP20/30,(AN20+AO20)*AP20)))</f>
        <v/>
      </c>
      <c r="AR20" s="156" t="str">
        <f aca="false">IF(AH20&lt;$F$12,0,IF(AJ20="","",SUM(AK20+AL20+AQ20)))</f>
        <v/>
      </c>
      <c r="AS20" s="38"/>
    </row>
    <row r="21" customFormat="false" ht="12.75" hidden="false" customHeight="false" outlineLevel="0" collapsed="false">
      <c r="A21" s="37" t="s">
        <v>64</v>
      </c>
      <c r="B21" s="37"/>
      <c r="C21" s="37"/>
      <c r="D21" s="37"/>
      <c r="E21" s="37"/>
      <c r="F21" s="101"/>
      <c r="G21" s="37"/>
      <c r="H21" s="132" t="n">
        <f aca="false">SUM(H13)</f>
        <v>0</v>
      </c>
      <c r="I21" s="126" t="n">
        <f aca="false">MAX(F21-H21,0)</f>
        <v>0</v>
      </c>
      <c r="J21" s="37"/>
      <c r="K21" s="37"/>
      <c r="L21" s="123" t="str">
        <f aca="false">IF(L20&lt;$N$3,L20+1,"")</f>
        <v/>
      </c>
      <c r="M21" s="112" t="str">
        <f aca="false">IF(L21="","",IF(L21=$F$12,"1:a Inkf",IF(L21=$F$13,"fastst.år","")))</f>
        <v/>
      </c>
      <c r="N21" s="69" t="str">
        <f aca="false">IF(L21="","",IF(AND($M$45="",$F$18=""),"",IF(L21&lt;$H$15,"",IF($F$18&gt;0,IF(L21&lt;$F$12,$F$16,IF($F$18&gt;$H$13,$H$13,$F$18)),IF($M$45&gt;0,IF(L21&lt;$F$12,$M$45,IF($M$45&gt;$H$13,$H$13,$M$45)))))))</f>
        <v/>
      </c>
      <c r="O21" s="42" t="n">
        <f aca="false">MAX(IF(L21&lt;$D$29,IF(N21="","",IF(L21&lt;$F$12,N21*0.13/30,IF($O$12="",$F$18*0.13/30,IF($M$45&gt;0,MAX(($M$45-$I$18)*0.13/30,0),((F$18*$F$19)-$I$18)*0.13/30)))),0),0)</f>
        <v>0</v>
      </c>
      <c r="P21" s="42" t="n">
        <f aca="false">IF(L21&lt;$F$12,0,MAX(IF($D$29&gt;L21,0,($G$19-$I$18)*$D$31/30),0))</f>
        <v>0</v>
      </c>
      <c r="Q21" s="69" t="str">
        <f aca="false">IF($G$19&lt;($F$18-$H$13),$G$19,IF(L21="","",IF(AND($M$45="",$F$18=""),"",(IF(L21&lt;$H$15,"",IF($F$18&gt;0,IF(L21&lt;$F$12,0,IF($F$18&gt;$H$13,$F$18-$H$13,0)),IF($M$45&gt;0,IF(L21&lt;$F$12,0,IF($M$45&gt;$H$13,$M$45-$H$13,0)))))))))</f>
        <v/>
      </c>
      <c r="R21" s="149" t="n">
        <f aca="false">IF(L21&lt;$D$29,IF(Q21="","",IF(L21&lt;$F$12,0,IF($M$45&gt;$I$18,$I$18*0.68/30,IF($M$45&gt;0,IF($F$18&gt;$H$13,$M$45*0.68/30,Q21*0.68/30),Q21*0.68/30)))),0)</f>
        <v>0</v>
      </c>
      <c r="S21" s="149" t="str">
        <f aca="false">IF(L21&gt;=$D$29,IF(Q21="","",IF(L21&lt;$F$12,0,IF($M$45&gt;$I$18,$I$18*$S$11/30,IF($M$45&gt;0,IF($F$18&gt;$H$13,$M$45*$S$11/30,Q21*$S$11/30),Q21*$S$11/30)))),0)</f>
        <v/>
      </c>
      <c r="T21" s="150" t="str">
        <f aca="false">IF(Q21="","",IF(L21&lt;2008,100%,LOOKUP(L21,$P$1:$P$5,$Q$1:Q$5)))</f>
        <v/>
      </c>
      <c r="U21" s="151" t="str">
        <f aca="false">IF(Q21="","",IF(T21=13%,Q21*T21/30,(R21+S21)*T21))</f>
        <v/>
      </c>
      <c r="V21" s="152" t="str">
        <f aca="false">IF(L21&lt;$F$12,0,IF(N21="","",SUM(O21+P21+U21)))</f>
        <v/>
      </c>
      <c r="W21" s="153" t="str">
        <f aca="false">IF(L21="","",L21)</f>
        <v/>
      </c>
      <c r="X21" s="126" t="str">
        <f aca="false">IF(W21="","",IF(L21=$F$12,"1:a Inkf",IF(L21=$F$13,"fastst.år","")))</f>
        <v/>
      </c>
      <c r="Y21" s="38" t="str">
        <f aca="false">IF(W21="","",IF(W21&lt;$H$15,"",IF(W21&lt;$F$12,$F$16,IF($F$16&gt;$H$13,$H$13,$F$16))))</f>
        <v/>
      </c>
      <c r="Z21" s="154" t="n">
        <f aca="false">IF(L21&lt;$D$23,IF(W21="","",IF(Y21=0,0,IF(W21&lt;$F$12,Y21*0.13/30,IF($F$16&gt;0,(($F$16-$I$16)*0.13/30),(($M$45-$I$18)*0.13/30))))),0)</f>
        <v>0</v>
      </c>
      <c r="AA21" s="154" t="str">
        <f aca="false">IF(L21&gt;=$D$23,IF(W21="","",IF(Y21=0,0,IF(W21&lt;$F$12,Y21*$D$25/30,IF($F$16&gt;0,(($F$16-$I$16)*$D$25/30),(($M$45-$I$18)*$D$25/30))))),0)</f>
        <v/>
      </c>
      <c r="AB21" s="38" t="str">
        <f aca="false">IF(W21="","",IF(Y21=0,0,IF(W21&lt;$F$12,0,IF($F$16&gt;0,IF($F$16&gt;$H$13,$F$16-$H$13,0),IF($M$45&gt;$H$13,$M$45-$H$13,0)))))</f>
        <v/>
      </c>
      <c r="AC21" s="38" t="n">
        <f aca="false">IF(L21&lt;$D$23,IF(W21="","",IF(Y21=0,0,IF(W21&lt;$F$12,0,IF($I$16&gt;0,$I$16*0.68/30,$I$16*0.68/30)))),0)</f>
        <v>0</v>
      </c>
      <c r="AD21" s="38" t="str">
        <f aca="false">IF(L21&gt;=$D$23,IF(W21="","",IF(Y21=0,0,IF(W21&lt;$F$12,0,IF($I$16&gt;0,$I$16*$D$26/30,$I$16*$D$26/30)))),0)</f>
        <v/>
      </c>
      <c r="AE21" s="150" t="str">
        <f aca="false">IF(Y21="","",IF(W21&lt;2008,100%,LOOKUP(W21,$P$1:$P$5,$Q$1:$Q$5)))</f>
        <v/>
      </c>
      <c r="AF21" s="154" t="str">
        <f aca="false">IF(Y21="","",IF(AE21=13%,AB21*AE21/30,(AC21+AD21)*AE21))</f>
        <v/>
      </c>
      <c r="AG21" s="38" t="str">
        <f aca="false">IF(W21&lt;$F$12,0,IF(Y21="","",SUM(Z21+AA21+AF21)))</f>
        <v/>
      </c>
      <c r="AH21" s="153" t="str">
        <f aca="false">IF(W21="","",W21)</f>
        <v/>
      </c>
      <c r="AI21" s="126" t="str">
        <f aca="false">IF(AH21="","",IF(W21=$F$12,"1:a Inkf",IF(W21=$F$13,"fastst.år","")))</f>
        <v/>
      </c>
      <c r="AJ21" s="38" t="str">
        <f aca="false">IF(AH21&lt;$F$12,0,IF(AH21="","",IF(AH21&lt;$H$15,"",IF(AH21&lt;$F$12,$F$16,IF($F$21&gt;$H$13,$H$13,$F$21)))))</f>
        <v/>
      </c>
      <c r="AK21" s="154" t="n">
        <f aca="false">IF(AH21&lt;$F$12,0,IF(AH21&lt;$D$35,IF(AH21="","",IF(AJ21=0,0,IF(AH21&lt;$F$12,AJ21*0.13/30,IF($F$21&gt;0,(($F$21-$I$21)*0.13/30),(($M$45-$I$21)*0.13/30))))),0))</f>
        <v>0</v>
      </c>
      <c r="AL21" s="154" t="str">
        <f aca="false">IF(AH21&lt;$F$12,0,IF(AH21&gt;=$D$35,IF(AH21="","",IF(AJ21=0,0,IF(AH21&lt;$F$12,AJ21*$D$37/30,IF($F$21&gt;0,(($F$21-$I$21)*$D$37/30),(($M$45-$I$21)*$D$37/30))))),0))</f>
        <v/>
      </c>
      <c r="AM21" s="38" t="str">
        <f aca="false">IF(AH21&lt;$F$12,0,IF(AH21="","",IF(AJ21=0,0,IF(AH21&lt;$F$12,0,IF($F$21&gt;0,IF($F$21&gt;$H$13,$F$21-$H$13,0),IF($M$45&gt;$H$13,$M$45-$H$13,0))))))</f>
        <v/>
      </c>
      <c r="AN21" s="38" t="n">
        <f aca="false">IF(AH21&lt;$F$12,0,IF(AH21&lt;$D$35,IF(AH21="","",IF(AJ21=0,0,IF(AH21&lt;$F$12,0,IF($I$21&gt;0,$I$21*0.68/30,$I$21*0.68/30)))),0))</f>
        <v>0</v>
      </c>
      <c r="AO21" s="155" t="str">
        <f aca="false">IF(AH21&gt;=$D$35,IF(AH21="","",IF(AJ21=0,0,IF(AH21&lt;$F$12,0,IF($I$21&gt;0,$I$21*$D$38/30,$I$21*$D$38/30)))),0)</f>
        <v/>
      </c>
      <c r="AP21" s="150" t="str">
        <f aca="false">IF(AH21&lt;$F$12,0,IF(AJ21="","",IF(AH21&lt;2008,100%,LOOKUP(AH21,$P$1:$P$5,$Q$1:$Q$5))))</f>
        <v/>
      </c>
      <c r="AQ21" s="154" t="str">
        <f aca="false">IF(AH21&lt;$F$12,0,IF(AJ21="","",IF(AP21=13%,AM21*AP21/30,(AN21+AO21)*AP21)))</f>
        <v/>
      </c>
      <c r="AR21" s="156" t="str">
        <f aca="false">IF(AH21&lt;$F$12,0,IF(AJ21="","",SUM(AK21+AL21+AQ21)))</f>
        <v/>
      </c>
      <c r="AS21" s="38"/>
    </row>
    <row r="22" customFormat="false" ht="12.75" hidden="false" customHeight="false" outlineLevel="0" collapsed="false">
      <c r="A22" s="37"/>
      <c r="B22" s="37"/>
      <c r="C22" s="37"/>
      <c r="D22" s="9" t="s">
        <v>75</v>
      </c>
      <c r="E22" s="37"/>
      <c r="F22" s="37"/>
      <c r="G22" s="37"/>
      <c r="H22" s="37"/>
      <c r="I22" s="37"/>
      <c r="J22" s="37"/>
      <c r="K22" s="37"/>
      <c r="L22" s="123" t="str">
        <f aca="false">IF(L21&lt;$N$3,L21+1,"")</f>
        <v/>
      </c>
      <c r="M22" s="112" t="str">
        <f aca="false">IF(L22="","",IF(L22=$F$12,"1:a Inkf",IF(L22=$F$13,"fastst.år","")))</f>
        <v/>
      </c>
      <c r="N22" s="69" t="str">
        <f aca="false">IF(L22="","",IF(AND($M$45="",$F$18=""),"",IF(L22&lt;$H$15,"",IF($F$18&gt;0,IF(L22&lt;$F$12,$F$16,IF($F$18&gt;$H$13,$H$13,$F$18)),IF($M$45&gt;0,IF(L22&lt;$F$12,$M$45,IF($M$45&gt;$H$13,$H$13,$M$45)))))))</f>
        <v/>
      </c>
      <c r="O22" s="42" t="n">
        <f aca="false">MAX(IF(L22&lt;$D$29,IF(N22="","",IF(L22&lt;$F$12,N22*0.13/30,IF($O$12="",$F$18*0.13/30,IF($M$45&gt;0,MAX(($M$45-$I$18)*0.13/30,0),((F$18*$F$19)-$I$18)*0.13/30)))),0),0)</f>
        <v>0</v>
      </c>
      <c r="P22" s="42" t="n">
        <f aca="false">IF(L22&lt;$F$12,0,MAX(IF($D$29&gt;L22,0,($G$19-$I$18)*$D$31/30),0))</f>
        <v>0</v>
      </c>
      <c r="Q22" s="69" t="str">
        <f aca="false">IF($G$19&lt;($F$18-$H$13),$G$19,IF(L22="","",IF(AND($M$45="",$F$18=""),"",(IF(L22&lt;$H$15,"",IF($F$18&gt;0,IF(L22&lt;$F$12,0,IF($F$18&gt;$H$13,$F$18-$H$13,0)),IF($M$45&gt;0,IF(L22&lt;$F$12,0,IF($M$45&gt;$H$13,$M$45-$H$13,0)))))))))</f>
        <v/>
      </c>
      <c r="R22" s="149" t="n">
        <f aca="false">IF(L22&lt;$D$29,IF(Q22="","",IF(L22&lt;$F$12,0,IF($M$45&gt;$I$18,$I$18*0.68/30,IF($M$45&gt;0,IF($F$18&gt;$H$13,$M$45*0.68/30,Q22*0.68/30),Q22*0.68/30)))),0)</f>
        <v>0</v>
      </c>
      <c r="S22" s="149" t="str">
        <f aca="false">IF(L22&gt;=$D$29,IF(Q22="","",IF(L22&lt;$F$12,0,IF($M$45&gt;$I$18,$I$18*$S$11/30,IF($M$45&gt;0,IF($F$18&gt;$H$13,$M$45*$S$11/30,Q22*$S$11/30),Q22*$S$11/30)))),0)</f>
        <v/>
      </c>
      <c r="T22" s="150" t="str">
        <f aca="false">IF(Q22="","",IF(L22&lt;2008,100%,LOOKUP(L22,$P$1:$P$5,$Q$1:Q$5)))</f>
        <v/>
      </c>
      <c r="U22" s="151" t="str">
        <f aca="false">IF(Q22="","",IF(T22=13%,Q22*T22/30,(R22+S22)*T22))</f>
        <v/>
      </c>
      <c r="V22" s="152" t="str">
        <f aca="false">IF(L22&lt;$F$12,0,IF(N22="","",SUM(O22+P22+U22)))</f>
        <v/>
      </c>
      <c r="W22" s="153" t="str">
        <f aca="false">IF(L22="","",L22)</f>
        <v/>
      </c>
      <c r="X22" s="126" t="str">
        <f aca="false">IF(W22="","",IF(L22=$F$12,"1:a Inkf",IF(L22=$F$13,"fastst.år","")))</f>
        <v/>
      </c>
      <c r="Y22" s="38" t="str">
        <f aca="false">IF(W22="","",IF(W22&lt;$H$15,"",IF(W22&lt;$F$12,$F$16,IF($F$16&gt;$H$13,$H$13,$F$16))))</f>
        <v/>
      </c>
      <c r="Z22" s="154" t="n">
        <f aca="false">IF(L22&lt;$D$23,IF(W22="","",IF(Y22=0,0,IF(W22&lt;$F$12,Y22*0.13/30,IF($F$16&gt;0,(($F$16-$I$16)*0.13/30),(($M$45-$I$18)*0.13/30))))),0)</f>
        <v>0</v>
      </c>
      <c r="AA22" s="154" t="str">
        <f aca="false">IF(L22&gt;=$D$23,IF(W22="","",IF(Y22=0,0,IF(W22&lt;$F$12,Y22*$D$25/30,IF($F$16&gt;0,(($F$16-$I$16)*$D$25/30),(($M$45-$I$18)*$D$25/30))))),0)</f>
        <v/>
      </c>
      <c r="AB22" s="38" t="str">
        <f aca="false">IF(W22="","",IF(Y22=0,0,IF(W22&lt;$F$12,0,IF($F$16&gt;0,IF($F$16&gt;$H$13,$F$16-$H$13,0),IF($M$45&gt;$H$13,$M$45-$H$13,0)))))</f>
        <v/>
      </c>
      <c r="AC22" s="38" t="n">
        <f aca="false">IF(L22&lt;$D$23,IF(W22="","",IF(Y22=0,0,IF(W22&lt;$F$12,0,IF($I$16&gt;0,$I$16*0.68/30,$I$16*0.68/30)))),0)</f>
        <v>0</v>
      </c>
      <c r="AD22" s="38" t="str">
        <f aca="false">IF(L22&gt;=$D$23,IF(W22="","",IF(Y22=0,0,IF(W22&lt;$F$12,0,IF($I$16&gt;0,$I$16*$D$26/30,$I$16*$D$26/30)))),0)</f>
        <v/>
      </c>
      <c r="AE22" s="150" t="str">
        <f aca="false">IF(Y22="","",IF(W22&lt;2008,100%,LOOKUP(W22,$P$1:$P$5,$Q$1:$Q$5)))</f>
        <v/>
      </c>
      <c r="AF22" s="154" t="str">
        <f aca="false">IF(Y22="","",IF(AE22=13%,AB22*AE22/30,(AC22+AD22)*AE22))</f>
        <v/>
      </c>
      <c r="AG22" s="38" t="str">
        <f aca="false">IF(W22&lt;$F$12,0,IF(Y22="","",SUM(Z22+AA22+AF22)))</f>
        <v/>
      </c>
      <c r="AH22" s="153" t="str">
        <f aca="false">IF(W22="","",W22)</f>
        <v/>
      </c>
      <c r="AI22" s="126" t="str">
        <f aca="false">IF(AH22="","",IF(W22=$F$12,"1:a Inkf",IF(W22=$F$13,"fastst.år","")))</f>
        <v/>
      </c>
      <c r="AJ22" s="38" t="str">
        <f aca="false">IF(AH22&lt;$F$12,0,IF(AH22="","",IF(AH22&lt;$H$15,"",IF(AH22&lt;$F$12,$F$16,IF($F$21&gt;$H$13,$H$13,$F$21)))))</f>
        <v/>
      </c>
      <c r="AK22" s="154" t="n">
        <f aca="false">IF(AH22&lt;$F$12,0,IF(AH22&lt;$D$35,IF(AH22="","",IF(AJ22=0,0,IF(AH22&lt;$F$12,AJ22*0.13/30,IF($F$21&gt;0,(($F$21-$I$21)*0.13/30),(($M$45-$I$21)*0.13/30))))),0))</f>
        <v>0</v>
      </c>
      <c r="AL22" s="154" t="str">
        <f aca="false">IF(AH22&lt;$F$12,0,IF(AH22&gt;=$D$35,IF(AH22="","",IF(AJ22=0,0,IF(AH22&lt;$F$12,AJ22*$D$37/30,IF($F$21&gt;0,(($F$21-$I$21)*$D$37/30),(($M$45-$I$21)*$D$37/30))))),0))</f>
        <v/>
      </c>
      <c r="AM22" s="38" t="str">
        <f aca="false">IF(AH22&lt;$F$12,0,IF(AH22="","",IF(AJ22=0,0,IF(AH22&lt;$F$12,0,IF($F$21&gt;0,IF($F$21&gt;$H$13,$F$21-$H$13,0),IF($M$45&gt;$H$13,$M$45-$H$13,0))))))</f>
        <v/>
      </c>
      <c r="AN22" s="38" t="n">
        <f aca="false">IF(AH22&lt;$F$12,0,IF(AH22&lt;$D$35,IF(AH22="","",IF(AJ22=0,0,IF(AH22&lt;$F$12,0,IF($I$21&gt;0,$I$21*0.68/30,$I$21*0.68/30)))),0))</f>
        <v>0</v>
      </c>
      <c r="AO22" s="155" t="str">
        <f aca="false">IF(AH22&gt;=$D$35,IF(AH22="","",IF(AJ22=0,0,IF(AH22&lt;$F$12,0,IF($I$21&gt;0,$I$21*$D$38/30,$I$21*$D$38/30)))),0)</f>
        <v/>
      </c>
      <c r="AP22" s="150" t="str">
        <f aca="false">IF(AH22&lt;$F$12,0,IF(AJ22="","",IF(AH22&lt;2008,100%,LOOKUP(AH22,$P$1:$P$5,$Q$1:$Q$5))))</f>
        <v/>
      </c>
      <c r="AQ22" s="154" t="str">
        <f aca="false">IF(AH22&lt;$F$12,0,IF(AJ22="","",IF(AP22=13%,AM22*AP22/30,(AN22+AO22)*AP22)))</f>
        <v/>
      </c>
      <c r="AR22" s="156" t="str">
        <f aca="false">IF(AH22&lt;$F$12,0,IF(AJ22="","",SUM(AK22+AL22+AQ22)))</f>
        <v/>
      </c>
      <c r="AS22" s="38"/>
    </row>
    <row r="23" customFormat="false" ht="12.75" hidden="false" customHeight="false" outlineLevel="0" collapsed="false">
      <c r="A23" s="37" t="s">
        <v>76</v>
      </c>
      <c r="B23" s="37"/>
      <c r="C23" s="6"/>
      <c r="D23" s="157"/>
      <c r="E23" s="158"/>
      <c r="F23" s="37"/>
      <c r="G23" s="37"/>
      <c r="H23" s="37"/>
      <c r="I23" s="37"/>
      <c r="J23" s="37"/>
      <c r="K23" s="37"/>
      <c r="L23" s="123" t="str">
        <f aca="false">IF(L22&lt;$N$3,L22+1,"")</f>
        <v/>
      </c>
      <c r="M23" s="112" t="str">
        <f aca="false">IF(L23="","",IF(L23=$F$12,"1:a Inkf",IF(L23=$F$13,"fastst.år","")))</f>
        <v/>
      </c>
      <c r="N23" s="69" t="str">
        <f aca="false">IF(L23="","",IF(AND($M$45="",$F$18=""),"",IF(L23&lt;$H$15,"",IF($F$18&gt;0,IF(L23&lt;$F$12,$F$16,IF($F$18&gt;$H$13,$H$13,$F$18)),IF($M$45&gt;0,IF(L23&lt;$F$12,$M$45,IF($M$45&gt;$H$13,$H$13,$M$45)))))))</f>
        <v/>
      </c>
      <c r="O23" s="42" t="n">
        <f aca="false">MAX(IF(L23&lt;$D$29,IF(N23="","",IF(L23&lt;$F$12,N23*0.13/30,IF($O$12="",$F$18*0.13/30,IF($M$45&gt;0,MAX(($M$45-$I$18)*0.13/30,0),((F$18*$F$19)-$I$18)*0.13/30)))),0),0)</f>
        <v>0</v>
      </c>
      <c r="P23" s="42" t="n">
        <f aca="false">IF(L23&lt;$F$12,0,MAX(IF($D$29&gt;L23,0,($G$19-$I$18)*$D$31/30),0))</f>
        <v>0</v>
      </c>
      <c r="Q23" s="69" t="str">
        <f aca="false">IF($G$19&lt;($F$18-$H$13),$G$19,IF(L23="","",IF(AND($M$45="",$F$18=""),"",(IF(L23&lt;$H$15,"",IF($F$18&gt;0,IF(L23&lt;$F$12,0,IF($F$18&gt;$H$13,$F$18-$H$13,0)),IF($M$45&gt;0,IF(L23&lt;$F$12,0,IF($M$45&gt;$H$13,$M$45-$H$13,0)))))))))</f>
        <v/>
      </c>
      <c r="R23" s="149" t="n">
        <f aca="false">IF(L23&lt;$D$29,IF(Q23="","",IF(L23&lt;$F$12,0,IF($M$45&gt;$I$18,$I$18*0.68/30,IF($M$45&gt;0,IF($F$18&gt;$H$13,$M$45*0.68/30,Q23*0.68/30),Q23*0.68/30)))),0)</f>
        <v>0</v>
      </c>
      <c r="S23" s="149" t="str">
        <f aca="false">IF(L23&gt;=$D$29,IF(Q23="","",IF(L23&lt;$F$12,0,IF($M$45&gt;$I$18,$I$18*$S$11/30,IF($M$45&gt;0,IF($F$18&gt;$H$13,$M$45*$S$11/30,Q23*$S$11/30),Q23*$S$11/30)))),0)</f>
        <v/>
      </c>
      <c r="T23" s="150" t="str">
        <f aca="false">IF(Q23="","",IF(L23&lt;2008,100%,LOOKUP(L23,$P$1:$P$5,$Q$1:Q$5)))</f>
        <v/>
      </c>
      <c r="U23" s="151" t="str">
        <f aca="false">IF(Q23="","",IF(T23=13%,Q23*T23/30,(R23+S23)*T23))</f>
        <v/>
      </c>
      <c r="V23" s="152" t="str">
        <f aca="false">IF(L23&lt;$F$12,0,IF(N23="","",SUM(O23+P23+U23)))</f>
        <v/>
      </c>
      <c r="W23" s="153" t="str">
        <f aca="false">IF(L23="","",L23)</f>
        <v/>
      </c>
      <c r="X23" s="126" t="str">
        <f aca="false">IF(W23="","",IF(L23=$F$12,"1:a Inkf",IF(L23=$F$13,"fastst.år","")))</f>
        <v/>
      </c>
      <c r="Y23" s="38" t="str">
        <f aca="false">IF(W23="","",IF(W23&lt;$H$15,"",IF(W23&lt;$F$12,$F$16,IF($F$16&gt;$H$13,$H$13,$F$16))))</f>
        <v/>
      </c>
      <c r="Z23" s="154" t="n">
        <f aca="false">IF(L23&lt;$D$23,IF(W23="","",IF(Y23=0,0,IF(W23&lt;$F$12,Y23*0.13/30,IF($F$16&gt;0,(($F$16-$I$16)*0.13/30),(($M$45-$I$18)*0.13/30))))),0)</f>
        <v>0</v>
      </c>
      <c r="AA23" s="154" t="str">
        <f aca="false">IF(L23&gt;=$D$23,IF(W23="","",IF(Y23=0,0,IF(W23&lt;$F$12,Y23*$D$25/30,IF($F$16&gt;0,(($F$16-$I$16)*$D$25/30),(($M$45-$I$18)*$D$25/30))))),0)</f>
        <v/>
      </c>
      <c r="AB23" s="38" t="str">
        <f aca="false">IF(W23="","",IF(Y23=0,0,IF(W23&lt;$F$12,0,IF($F$16&gt;0,IF($F$16&gt;$H$13,$F$16-$H$13,0),IF($M$45&gt;$H$13,$M$45-$H$13,0)))))</f>
        <v/>
      </c>
      <c r="AC23" s="38" t="n">
        <f aca="false">IF(L23&lt;$D$23,IF(W23="","",IF(Y23=0,0,IF(W23&lt;$F$12,0,IF($I$16&gt;0,$I$16*0.68/30,$I$16*0.68/30)))),0)</f>
        <v>0</v>
      </c>
      <c r="AD23" s="38" t="str">
        <f aca="false">IF(L23&gt;=$D$23,IF(W23="","",IF(Y23=0,0,IF(W23&lt;$F$12,0,IF($I$16&gt;0,$I$16*$D$26/30,$I$16*$D$26/30)))),0)</f>
        <v/>
      </c>
      <c r="AE23" s="150" t="str">
        <f aca="false">IF(Y23="","",IF(W23&lt;2008,100%,LOOKUP(W23,$P$1:$P$5,$Q$1:$Q$5)))</f>
        <v/>
      </c>
      <c r="AF23" s="154" t="str">
        <f aca="false">IF(Y23="","",IF(AE23=13%,AB23*AE23/30,(AC23+AD23)*AE23))</f>
        <v/>
      </c>
      <c r="AG23" s="38" t="str">
        <f aca="false">IF(W23&lt;$F$12,0,IF(Y23="","",SUM(Z23+AA23+AF23)))</f>
        <v/>
      </c>
      <c r="AH23" s="153" t="str">
        <f aca="false">IF(W23="","",W23)</f>
        <v/>
      </c>
      <c r="AI23" s="126" t="str">
        <f aca="false">IF(AH23="","",IF(W23=$F$12,"1:a Inkf",IF(W23=$F$13,"fastst.år","")))</f>
        <v/>
      </c>
      <c r="AJ23" s="38" t="str">
        <f aca="false">IF(AH23&lt;$F$12,0,IF(AH23="","",IF(AH23&lt;$H$15,"",IF(AH23&lt;$F$12,$F$16,IF($F$21&gt;$H$13,$H$13,$F$21)))))</f>
        <v/>
      </c>
      <c r="AK23" s="154" t="n">
        <f aca="false">IF(AH23&lt;$F$12,0,IF(AH23&lt;$D$35,IF(AH23="","",IF(AJ23=0,0,IF(AH23&lt;$F$12,AJ23*0.13/30,IF($F$21&gt;0,(($F$21-$I$21)*0.13/30),(($M$45-$I$21)*0.13/30))))),0))</f>
        <v>0</v>
      </c>
      <c r="AL23" s="154" t="str">
        <f aca="false">IF(AH23&lt;$F$12,0,IF(AH23&gt;=$D$35,IF(AH23="","",IF(AJ23=0,0,IF(AH23&lt;$F$12,AJ23*$D$37/30,IF($F$21&gt;0,(($F$21-$I$21)*$D$37/30),(($M$45-$I$21)*$D$37/30))))),0))</f>
        <v/>
      </c>
      <c r="AM23" s="38" t="str">
        <f aca="false">IF(AH23&lt;$F$12,0,IF(AH23="","",IF(AJ23=0,0,IF(AH23&lt;$F$12,0,IF($F$21&gt;0,IF($F$21&gt;$H$13,$F$21-$H$13,0),IF($M$45&gt;$H$13,$M$45-$H$13,0))))))</f>
        <v/>
      </c>
      <c r="AN23" s="38" t="n">
        <f aca="false">IF(AH23&lt;$F$12,0,IF(AH23&lt;$D$35,IF(AH23="","",IF(AJ23=0,0,IF(AH23&lt;$F$12,0,IF($I$21&gt;0,$I$21*0.68/30,$I$21*0.68/30)))),0))</f>
        <v>0</v>
      </c>
      <c r="AO23" s="155" t="str">
        <f aca="false">IF(AH23&gt;=$D$35,IF(AH23="","",IF(AJ23=0,0,IF(AH23&lt;$F$12,0,IF($I$21&gt;0,$I$21*$D$38/30,$I$21*$D$38/30)))),0)</f>
        <v/>
      </c>
      <c r="AP23" s="150" t="str">
        <f aca="false">IF(AH23&lt;$F$12,0,IF(AJ23="","",IF(AH23&lt;2008,100%,LOOKUP(AH23,$P$1:$P$5,$Q$1:$Q$5))))</f>
        <v/>
      </c>
      <c r="AQ23" s="154" t="str">
        <f aca="false">IF(AH23&lt;$F$12,0,IF(AJ23="","",IF(AP23=13%,AM23*AP23/30,(AN23+AO23)*AP23)))</f>
        <v/>
      </c>
      <c r="AR23" s="156" t="str">
        <f aca="false">IF(AH23&lt;$F$12,0,IF(AJ23="","",SUM(AK23+AL23+AQ23)))</f>
        <v/>
      </c>
      <c r="AS23" s="38"/>
    </row>
    <row r="24" customFormat="false" ht="12.75" hidden="false" customHeight="false" outlineLevel="0" collapsed="false">
      <c r="A24" s="37" t="s">
        <v>77</v>
      </c>
      <c r="B24" s="37"/>
      <c r="C24" s="6"/>
      <c r="D24" s="159"/>
      <c r="E24" s="37"/>
      <c r="F24" s="37"/>
      <c r="G24" s="37"/>
      <c r="H24" s="37"/>
      <c r="I24" s="37"/>
      <c r="J24" s="37"/>
      <c r="K24" s="37"/>
      <c r="L24" s="123" t="str">
        <f aca="false">IF(L23&lt;$N$3,L23+1,"")</f>
        <v/>
      </c>
      <c r="M24" s="112" t="str">
        <f aca="false">IF(L24="","",IF(L24=$F$12,"1:a Inkf",IF(L24=$F$13,"fastst.år","")))</f>
        <v/>
      </c>
      <c r="N24" s="69" t="str">
        <f aca="false">IF(L24="","",IF(AND($M$45="",$F$18=""),"",IF(L24&lt;$H$15,"",IF($F$18&gt;0,IF(L24&lt;$F$12,$F$16,IF($F$18&gt;$H$13,$H$13,$F$18)),IF($M$45&gt;0,IF(L24&lt;$F$12,$M$45,IF($M$45&gt;$H$13,$H$13,$M$45)))))))</f>
        <v/>
      </c>
      <c r="O24" s="42" t="n">
        <f aca="false">MAX(IF(L24&lt;$D$29,IF(N24="","",IF(L24&lt;$F$12,N24*0.13/30,IF($O$12="",$F$18*0.13/30,IF($M$45&gt;0,MAX(($M$45-$I$18)*0.13/30,0),((F$18*$F$19)-$I$18)*0.13/30)))),0),0)</f>
        <v>0</v>
      </c>
      <c r="P24" s="42" t="n">
        <f aca="false">IF(L24&lt;$F$12,0,MAX(IF($D$29&gt;L24,0,($G$19-$I$18)*$D$31/30),0))</f>
        <v>0</v>
      </c>
      <c r="Q24" s="69" t="str">
        <f aca="false">IF($G$19&lt;($F$18-$H$13),$G$19,IF(L24="","",IF(AND($M$45="",$F$18=""),"",(IF(L24&lt;$H$15,"",IF($F$18&gt;0,IF(L24&lt;$F$12,0,IF($F$18&gt;$H$13,$F$18-$H$13,0)),IF($M$45&gt;0,IF(L24&lt;$F$12,0,IF($M$45&gt;$H$13,$M$45-$H$13,0)))))))))</f>
        <v/>
      </c>
      <c r="R24" s="149" t="n">
        <f aca="false">IF(L24&lt;$D$29,IF(Q24="","",IF(L24&lt;$F$12,0,IF($M$45&gt;$I$18,$I$18*0.68/30,IF($M$45&gt;0,IF($F$18&gt;$H$13,$M$45*0.68/30,Q24*0.68/30),Q24*0.68/30)))),0)</f>
        <v>0</v>
      </c>
      <c r="S24" s="149" t="str">
        <f aca="false">IF(L24&gt;=$D$29,IF(Q24="","",IF(L24&lt;$F$12,0,IF($M$45&gt;$I$18,$I$18*$S$11/30,IF($M$45&gt;0,IF($F$18&gt;$H$13,$M$45*$S$11/30,Q24*$S$11/30),Q24*$S$11/30)))),0)</f>
        <v/>
      </c>
      <c r="T24" s="150" t="str">
        <f aca="false">IF(Q24="","",IF(L24&lt;2008,100%,LOOKUP(L24,$P$1:$P$5,$Q$1:Q$5)))</f>
        <v/>
      </c>
      <c r="U24" s="151" t="str">
        <f aca="false">IF(Q24="","",IF(T24=13%,Q24*T24/30,(R24+S24)*T24))</f>
        <v/>
      </c>
      <c r="V24" s="152" t="str">
        <f aca="false">IF(L24&lt;$F$12,0,IF(N24="","",SUM(O24+P24+U24)))</f>
        <v/>
      </c>
      <c r="W24" s="153" t="str">
        <f aca="false">IF(L24="","",L24)</f>
        <v/>
      </c>
      <c r="X24" s="126" t="str">
        <f aca="false">IF(W24="","",IF(L24=$F$12,"1:a Inkf",IF(L24=$F$13,"fastst.år","")))</f>
        <v/>
      </c>
      <c r="Y24" s="38" t="str">
        <f aca="false">IF(W24="","",IF(W24&lt;$H$15,"",IF(W24&lt;$F$12,$F$16,IF($F$16&gt;$H$13,$H$13,$F$16))))</f>
        <v/>
      </c>
      <c r="Z24" s="154" t="n">
        <f aca="false">IF(L24&lt;$D$23,IF(W24="","",IF(Y24=0,0,IF(W24&lt;$F$12,Y24*0.13/30,IF($F$16&gt;0,(($F$16-$I$16)*0.13/30),(($M$45-$I$18)*0.13/30))))),0)</f>
        <v>0</v>
      </c>
      <c r="AA24" s="154" t="str">
        <f aca="false">IF(L24&gt;=$D$23,IF(W24="","",IF(Y24=0,0,IF(W24&lt;$F$12,Y24*$D$25/30,IF($F$16&gt;0,(($F$16-$I$16)*$D$25/30),(($M$45-$I$18)*$D$25/30))))),0)</f>
        <v/>
      </c>
      <c r="AB24" s="38" t="str">
        <f aca="false">IF(W24="","",IF(Y24=0,0,IF(W24&lt;$F$12,0,IF($F$16&gt;0,IF($F$16&gt;$H$13,$F$16-$H$13,0),IF($M$45&gt;$H$13,$M$45-$H$13,0)))))</f>
        <v/>
      </c>
      <c r="AC24" s="38" t="n">
        <f aca="false">IF(L24&lt;$D$23,IF(W24="","",IF(Y24=0,0,IF(W24&lt;$F$12,0,IF($I$16&gt;0,$I$16*0.68/30,$I$16*0.68/30)))),0)</f>
        <v>0</v>
      </c>
      <c r="AD24" s="38" t="str">
        <f aca="false">IF(L24&gt;=$D$23,IF(W24="","",IF(Y24=0,0,IF(W24&lt;$F$12,0,IF($I$16&gt;0,$I$16*$D$26/30,$I$16*$D$26/30)))),0)</f>
        <v/>
      </c>
      <c r="AE24" s="150" t="str">
        <f aca="false">IF(Y24="","",IF(W24&lt;2008,100%,LOOKUP(W24,$P$1:$P$5,$Q$1:$Q$5)))</f>
        <v/>
      </c>
      <c r="AF24" s="154" t="str">
        <f aca="false">IF(Y24="","",IF(AE24=13%,AB24*AE24/30,(AC24+AD24)*AE24))</f>
        <v/>
      </c>
      <c r="AG24" s="38" t="str">
        <f aca="false">IF(W24&lt;$F$12,0,IF(Y24="","",SUM(Z24+AA24+AF24)))</f>
        <v/>
      </c>
      <c r="AH24" s="153" t="str">
        <f aca="false">IF(W24="","",W24)</f>
        <v/>
      </c>
      <c r="AI24" s="126" t="str">
        <f aca="false">IF(AH24="","",IF(W24=$F$12,"1:a Inkf",IF(W24=$F$13,"fastst.år","")))</f>
        <v/>
      </c>
      <c r="AJ24" s="38" t="str">
        <f aca="false">IF(AH24&lt;$F$12,0,IF(AH24="","",IF(AH24&lt;$H$15,"",IF(AH24&lt;$F$12,$F$16,IF($F$21&gt;$H$13,$H$13,$F$21)))))</f>
        <v/>
      </c>
      <c r="AK24" s="154" t="n">
        <f aca="false">IF(AH24&lt;$F$12,0,IF(AH24&lt;$D$35,IF(AH24="","",IF(AJ24=0,0,IF(AH24&lt;$F$12,AJ24*0.13/30,IF($F$21&gt;0,(($F$21-$I$21)*0.13/30),(($M$45-$I$21)*0.13/30))))),0))</f>
        <v>0</v>
      </c>
      <c r="AL24" s="154" t="str">
        <f aca="false">IF(AH24&lt;$F$12,0,IF(AH24&gt;=$D$35,IF(AH24="","",IF(AJ24=0,0,IF(AH24&lt;$F$12,AJ24*$D$37/30,IF($F$21&gt;0,(($F$21-$I$21)*$D$37/30),(($M$45-$I$21)*$D$37/30))))),0))</f>
        <v/>
      </c>
      <c r="AM24" s="38" t="str">
        <f aca="false">IF(AH24&lt;$F$12,0,IF(AH24="","",IF(AJ24=0,0,IF(AH24&lt;$F$12,0,IF($F$21&gt;0,IF($F$21&gt;$H$13,$F$21-$H$13,0),IF($M$45&gt;$H$13,$M$45-$H$13,0))))))</f>
        <v/>
      </c>
      <c r="AN24" s="38" t="n">
        <f aca="false">IF(AH24&lt;$F$12,0,IF(AH24&lt;$D$35,IF(AH24="","",IF(AJ24=0,0,IF(AH24&lt;$F$12,0,IF($I$21&gt;0,$I$21*0.68/30,$I$21*0.68/30)))),0))</f>
        <v>0</v>
      </c>
      <c r="AO24" s="155" t="str">
        <f aca="false">IF(AH24&gt;=$D$35,IF(AH24="","",IF(AJ24=0,0,IF(AH24&lt;$F$12,0,IF($I$21&gt;0,$I$21*$D$38/30,$I$21*$D$38/30)))),0)</f>
        <v/>
      </c>
      <c r="AP24" s="150" t="str">
        <f aca="false">IF(AH24&lt;$F$12,0,IF(AJ24="","",IF(AH24&lt;2008,100%,LOOKUP(AH24,$P$1:$P$5,$Q$1:$Q$5))))</f>
        <v/>
      </c>
      <c r="AQ24" s="154" t="str">
        <f aca="false">IF(AH24&lt;$F$12,0,IF(AJ24="","",IF(AP24=13%,AM24*AP24/30,(AN24+AO24)*AP24)))</f>
        <v/>
      </c>
      <c r="AR24" s="156" t="str">
        <f aca="false">IF(AH24&lt;$F$12,0,IF(AJ24="","",SUM(AK24+AL24+AQ24)))</f>
        <v/>
      </c>
      <c r="AS24" s="38"/>
    </row>
    <row r="25" customFormat="false" ht="12.75" hidden="false" customHeight="false" outlineLevel="0" collapsed="false">
      <c r="A25" s="37"/>
      <c r="B25" s="37"/>
      <c r="C25" s="160" t="s">
        <v>72</v>
      </c>
      <c r="D25" s="161" t="n">
        <f aca="false">IF(D24="",ROUND(4.5%*13/4.5,2),ROUND(D24*13/4.5,2))</f>
        <v>0.13</v>
      </c>
      <c r="E25" s="37"/>
      <c r="F25" s="37"/>
      <c r="G25" s="37"/>
      <c r="H25" s="37"/>
      <c r="I25" s="37"/>
      <c r="J25" s="37"/>
      <c r="K25" s="37"/>
      <c r="L25" s="123" t="str">
        <f aca="false">IF(L24&lt;$N$3,L24+1,"")</f>
        <v/>
      </c>
      <c r="M25" s="112" t="str">
        <f aca="false">IF(L25="","",IF(L25=$F$12,"1:a Inkf",IF(L25=$F$13,"fastst.år","")))</f>
        <v/>
      </c>
      <c r="N25" s="69" t="str">
        <f aca="false">IF(L25="","",IF(AND($M$45="",$F$18=""),"",IF(L25&lt;$H$15,"",IF($F$18&gt;0,IF(L25&lt;$F$12,$F$16,IF($F$18&gt;$H$13,$H$13,$F$18)),IF($M$45&gt;0,IF(L25&lt;$F$12,$M$45,IF($M$45&gt;$H$13,$H$13,$M$45)))))))</f>
        <v/>
      </c>
      <c r="O25" s="42" t="n">
        <f aca="false">MAX(IF(L25&lt;$D$29,IF(N25="","",IF(L25&lt;$F$12,N25*0.13/30,IF($O$12="",$F$18*0.13/30,IF($M$45&gt;0,MAX(($M$45-$I$18)*0.13/30,0),((F$18*$F$19)-$I$18)*0.13/30)))),0),0)</f>
        <v>0</v>
      </c>
      <c r="P25" s="42" t="n">
        <f aca="false">IF(L25&lt;$F$12,0,MAX(IF($D$29&gt;L25,0,($G$19-$I$18)*$D$31/30),0))</f>
        <v>0</v>
      </c>
      <c r="Q25" s="69" t="str">
        <f aca="false">IF($G$19&lt;($F$18-$H$13),$G$19,IF(L25="","",IF(AND($M$45="",$F$18=""),"",(IF(L25&lt;$H$15,"",IF($F$18&gt;0,IF(L25&lt;$F$12,0,IF($F$18&gt;$H$13,$F$18-$H$13,0)),IF($M$45&gt;0,IF(L25&lt;$F$12,0,IF($M$45&gt;$H$13,$M$45-$H$13,0)))))))))</f>
        <v/>
      </c>
      <c r="R25" s="149" t="n">
        <f aca="false">IF(L25&lt;$D$29,IF(Q25="","",IF(L25&lt;$F$12,0,IF($M$45&gt;$I$18,$I$18*0.68/30,IF($M$45&gt;0,IF($F$18&gt;$H$13,$M$45*0.68/30,Q25*0.68/30),Q25*0.68/30)))),0)</f>
        <v>0</v>
      </c>
      <c r="S25" s="149" t="str">
        <f aca="false">IF(L25&gt;=$D$29,IF(Q25="","",IF(L25&lt;$F$12,0,IF($M$45&gt;$I$18,$I$18*$S$11/30,IF($M$45&gt;0,IF($F$18&gt;$H$13,$M$45*$S$11/30,Q25*$S$11/30),Q25*$S$11/30)))),0)</f>
        <v/>
      </c>
      <c r="T25" s="150" t="str">
        <f aca="false">IF(Q25="","",IF(L25&lt;2008,100%,LOOKUP(L25,$P$1:$P$5,$Q$1:Q$5)))</f>
        <v/>
      </c>
      <c r="U25" s="151" t="str">
        <f aca="false">IF(Q25="","",IF(T25=13%,Q25*T25/30,(R25+S25)*T25))</f>
        <v/>
      </c>
      <c r="V25" s="152" t="str">
        <f aca="false">IF(L25&lt;$F$12,0,IF(N25="","",SUM(O25+P25+U25)))</f>
        <v/>
      </c>
      <c r="W25" s="153" t="str">
        <f aca="false">IF(L25="","",L25)</f>
        <v/>
      </c>
      <c r="X25" s="126" t="str">
        <f aca="false">IF(W25="","",IF(L25=$F$12,"1:a Inkf",IF(L25=$F$13,"fastst.år","")))</f>
        <v/>
      </c>
      <c r="Y25" s="38" t="str">
        <f aca="false">IF(W25="","",IF(W25&lt;$H$15,"",IF(W25&lt;$F$12,$F$16,IF($F$16&gt;$H$13,$H$13,$F$16))))</f>
        <v/>
      </c>
      <c r="Z25" s="154" t="n">
        <f aca="false">IF(L25&lt;$D$23,IF(W25="","",IF(Y25=0,0,IF(W25&lt;$F$12,Y25*0.13/30,IF($F$16&gt;0,(($F$16-$I$16)*0.13/30),(($M$45-$I$18)*0.13/30))))),0)</f>
        <v>0</v>
      </c>
      <c r="AA25" s="154" t="str">
        <f aca="false">IF(L25&gt;=$D$23,IF(W25="","",IF(Y25=0,0,IF(W25&lt;$F$12,Y25*$D$25/30,IF($F$16&gt;0,(($F$16-$I$16)*$D$25/30),(($M$45-$I$18)*$D$25/30))))),0)</f>
        <v/>
      </c>
      <c r="AB25" s="38" t="str">
        <f aca="false">IF(W25="","",IF(Y25=0,0,IF(W25&lt;$F$12,0,IF($F$16&gt;0,IF($F$16&gt;$H$13,$F$16-$H$13,0),IF($M$45&gt;$H$13,$M$45-$H$13,0)))))</f>
        <v/>
      </c>
      <c r="AC25" s="38" t="n">
        <f aca="false">IF(L25&lt;$D$23,IF(W25="","",IF(Y25=0,0,IF(W25&lt;$F$12,0,IF($I$16&gt;0,$I$16*0.68/30,$I$16*0.68/30)))),0)</f>
        <v>0</v>
      </c>
      <c r="AD25" s="38" t="str">
        <f aca="false">IF(L25&gt;=$D$23,IF(W25="","",IF(Y25=0,0,IF(W25&lt;$F$12,0,IF($I$16&gt;0,$I$16*$D$26/30,$I$16*$D$26/30)))),0)</f>
        <v/>
      </c>
      <c r="AE25" s="150" t="str">
        <f aca="false">IF(Y25="","",IF(W25&lt;2008,100%,LOOKUP(W25,$P$1:$P$5,$Q$1:$Q$5)))</f>
        <v/>
      </c>
      <c r="AF25" s="154" t="str">
        <f aca="false">IF(Y25="","",IF(AE25=13%,AB25*AE25/30,(AC25+AD25)*AE25))</f>
        <v/>
      </c>
      <c r="AG25" s="38" t="str">
        <f aca="false">IF(W25&lt;$F$12,0,IF(Y25="","",SUM(Z25+AA25+AF25)))</f>
        <v/>
      </c>
      <c r="AH25" s="153" t="str">
        <f aca="false">IF(W25="","",W25)</f>
        <v/>
      </c>
      <c r="AI25" s="126" t="str">
        <f aca="false">IF(AH25="","",IF(W25=$F$12,"1:a Inkf",IF(W25=$F$13,"fastst.år","")))</f>
        <v/>
      </c>
      <c r="AJ25" s="38" t="str">
        <f aca="false">IF(AH25&lt;$F$12,0,IF(AH25="","",IF(AH25&lt;$H$15,"",IF(AH25&lt;$F$12,$F$16,IF($F$21&gt;$H$13,$H$13,$F$21)))))</f>
        <v/>
      </c>
      <c r="AK25" s="154" t="n">
        <f aca="false">IF(AH25&lt;$F$12,0,IF(AH25&lt;$D$35,IF(AH25="","",IF(AJ25=0,0,IF(AH25&lt;$F$12,AJ25*0.13/30,IF($F$21&gt;0,(($F$21-$I$21)*0.13/30),(($M$45-$I$21)*0.13/30))))),0))</f>
        <v>0</v>
      </c>
      <c r="AL25" s="154" t="str">
        <f aca="false">IF(AH25&lt;$F$12,0,IF(AH25&gt;=$D$35,IF(AH25="","",IF(AJ25=0,0,IF(AH25&lt;$F$12,AJ25*$D$37/30,IF($F$21&gt;0,(($F$21-$I$21)*$D$37/30),(($M$45-$I$21)*$D$37/30))))),0))</f>
        <v/>
      </c>
      <c r="AM25" s="38" t="str">
        <f aca="false">IF(AH25&lt;$F$12,0,IF(AH25="","",IF(AJ25=0,0,IF(AH25&lt;$F$12,0,IF($F$21&gt;0,IF($F$21&gt;$H$13,$F$21-$H$13,0),IF($M$45&gt;$H$13,$M$45-$H$13,0))))))</f>
        <v/>
      </c>
      <c r="AN25" s="38" t="n">
        <f aca="false">IF(AH25&lt;$F$12,0,IF(AH25&lt;$D$35,IF(AH25="","",IF(AJ25=0,0,IF(AH25&lt;$F$12,0,IF($I$21&gt;0,$I$21*0.68/30,$I$21*0.68/30)))),0))</f>
        <v>0</v>
      </c>
      <c r="AO25" s="155" t="str">
        <f aca="false">IF(AH25&gt;=$D$35,IF(AH25="","",IF(AJ25=0,0,IF(AH25&lt;$F$12,0,IF($I$21&gt;0,$I$21*$D$38/30,$I$21*$D$38/30)))),0)</f>
        <v/>
      </c>
      <c r="AP25" s="150" t="str">
        <f aca="false">IF(AH25&lt;$F$12,0,IF(AJ25="","",IF(AH25&lt;2008,100%,LOOKUP(AH25,$P$1:$P$5,$Q$1:$Q$5))))</f>
        <v/>
      </c>
      <c r="AQ25" s="154" t="str">
        <f aca="false">IF(AH25&lt;$F$12,0,IF(AJ25="","",IF(AP25=13%,AM25*AP25/30,(AN25+AO25)*AP25)))</f>
        <v/>
      </c>
      <c r="AR25" s="156" t="str">
        <f aca="false">IF(AH25&lt;$F$12,0,IF(AJ25="","",SUM(AK25+AL25+AQ25)))</f>
        <v/>
      </c>
      <c r="AS25" s="38"/>
    </row>
    <row r="26" customFormat="false" ht="12.75" hidden="false" customHeight="false" outlineLevel="0" collapsed="false">
      <c r="A26" s="37"/>
      <c r="B26" s="37"/>
      <c r="C26" s="162" t="s">
        <v>73</v>
      </c>
      <c r="D26" s="163" t="n">
        <f aca="false">ROUND(D25+55%,2)</f>
        <v>0.68</v>
      </c>
      <c r="E26" s="37"/>
      <c r="F26" s="37"/>
      <c r="G26" s="37"/>
      <c r="H26" s="164"/>
      <c r="I26" s="127"/>
      <c r="J26" s="37"/>
      <c r="K26" s="37"/>
      <c r="L26" s="123" t="str">
        <f aca="false">IF(L25&lt;$N$3,L25+1,"")</f>
        <v/>
      </c>
      <c r="M26" s="112" t="str">
        <f aca="false">IF(L26="","",IF(L26=$F$12,"1:a Inkf",IF(L26=$F$13,"fastst.år","")))</f>
        <v/>
      </c>
      <c r="N26" s="69" t="str">
        <f aca="false">IF(L26="","",IF(AND($M$45="",$F$18=""),"",IF(L26&lt;$H$15,"",IF($F$18&gt;0,IF(L26&lt;$F$12,$F$16,IF($F$18&gt;$H$13,$H$13,$F$18)),IF($M$45&gt;0,IF(L26&lt;$F$12,$M$45,IF($M$45&gt;$H$13,$H$13,$M$45)))))))</f>
        <v/>
      </c>
      <c r="O26" s="42" t="n">
        <f aca="false">MAX(IF(L26&lt;$D$29,IF(N26="","",IF(L26&lt;$F$12,N26*0.13/30,IF($O$12="",$F$18*0.13/30,IF($M$45&gt;0,MAX(($M$45-$I$18)*0.13/30,0),((F$18*$F$19)-$I$18)*0.13/30)))),0),0)</f>
        <v>0</v>
      </c>
      <c r="P26" s="42" t="n">
        <f aca="false">IF(L26&lt;$F$12,0,MAX(IF($D$29&gt;L26,0,($G$19-$I$18)*$D$31/30),0))</f>
        <v>0</v>
      </c>
      <c r="Q26" s="69" t="str">
        <f aca="false">IF($G$19&lt;($F$18-$H$13),$G$19,IF(L26="","",IF(AND($M$45="",$F$18=""),"",(IF(L26&lt;$H$15,"",IF($F$18&gt;0,IF(L26&lt;$F$12,0,IF($F$18&gt;$H$13,$F$18-$H$13,0)),IF($M$45&gt;0,IF(L26&lt;$F$12,0,IF($M$45&gt;$H$13,$M$45-$H$13,0)))))))))</f>
        <v/>
      </c>
      <c r="R26" s="149" t="n">
        <f aca="false">IF(L26&lt;$D$29,IF(Q26="","",IF(L26&lt;$F$12,0,IF($M$45&gt;$I$18,$I$18*0.68/30,IF($M$45&gt;0,IF($F$18&gt;$H$13,$M$45*0.68/30,Q26*0.68/30),Q26*0.68/30)))),0)</f>
        <v>0</v>
      </c>
      <c r="S26" s="149" t="str">
        <f aca="false">IF(L26&gt;=$D$29,IF(Q26="","",IF(L26&lt;$F$12,0,IF($M$45&gt;$I$18,$I$18*$S$11/30,IF($M$45&gt;0,IF($F$18&gt;$H$13,$M$45*$S$11/30,Q26*$S$11/30),Q26*$S$11/30)))),0)</f>
        <v/>
      </c>
      <c r="T26" s="150" t="str">
        <f aca="false">IF(Q26="","",IF(L26&lt;2008,100%,LOOKUP(L26,$P$1:$P$5,$Q$1:Q$5)))</f>
        <v/>
      </c>
      <c r="U26" s="151" t="str">
        <f aca="false">IF(Q26="","",IF(T26=13%,Q26*T26/30,(R26+S26)*T26))</f>
        <v/>
      </c>
      <c r="V26" s="152" t="str">
        <f aca="false">IF(L26&lt;$F$12,0,IF(N26="","",SUM(O26+P26+U26)))</f>
        <v/>
      </c>
      <c r="W26" s="153" t="str">
        <f aca="false">IF(L26="","",L26)</f>
        <v/>
      </c>
      <c r="X26" s="126" t="str">
        <f aca="false">IF(W26="","",IF(L26=$F$12,"1:a Inkf",IF(L26=$F$13,"fastst.år","")))</f>
        <v/>
      </c>
      <c r="Y26" s="38" t="str">
        <f aca="false">IF(W26="","",IF(W26&lt;$H$15,"",IF(W26&lt;$F$12,$F$16,IF($F$16&gt;$H$13,$H$13,$F$16))))</f>
        <v/>
      </c>
      <c r="Z26" s="154" t="n">
        <f aca="false">IF(L26&lt;$D$23,IF(W26="","",IF(Y26=0,0,IF(W26&lt;$F$12,Y26*0.13/30,IF($F$16&gt;0,(($F$16-$I$16)*0.13/30),(($M$45-$I$18)*0.13/30))))),0)</f>
        <v>0</v>
      </c>
      <c r="AA26" s="154" t="str">
        <f aca="false">IF(L26&gt;=$D$23,IF(W26="","",IF(Y26=0,0,IF(W26&lt;$F$12,Y26*$D$25/30,IF($F$16&gt;0,(($F$16-$I$16)*$D$25/30),(($M$45-$I$18)*$D$25/30))))),0)</f>
        <v/>
      </c>
      <c r="AB26" s="38" t="str">
        <f aca="false">IF(W26="","",IF(Y26=0,0,IF(W26&lt;$F$12,0,IF($F$16&gt;0,IF($F$16&gt;$H$13,$F$16-$H$13,0),IF($M$45&gt;$H$13,$M$45-$H$13,0)))))</f>
        <v/>
      </c>
      <c r="AC26" s="38" t="n">
        <f aca="false">IF(L26&lt;$D$23,IF(W26="","",IF(Y26=0,0,IF(W26&lt;$F$12,0,IF($I$16&gt;0,$I$16*0.68/30,$I$16*0.68/30)))),0)</f>
        <v>0</v>
      </c>
      <c r="AD26" s="38" t="str">
        <f aca="false">IF(L26&gt;=$D$23,IF(W26="","",IF(Y26=0,0,IF(W26&lt;$F$12,0,IF($I$16&gt;0,$I$16*$D$26/30,$I$16*$D$26/30)))),0)</f>
        <v/>
      </c>
      <c r="AE26" s="150" t="str">
        <f aca="false">IF(Y26="","",IF(W26&lt;2008,100%,LOOKUP(W26,$P$1:$P$5,$Q$1:$Q$5)))</f>
        <v/>
      </c>
      <c r="AF26" s="154" t="str">
        <f aca="false">IF(Y26="","",IF(AE26=13%,AB26*AE26/30,(AC26+AD26)*AE26))</f>
        <v/>
      </c>
      <c r="AG26" s="38" t="str">
        <f aca="false">IF(W26&lt;$F$12,0,IF(Y26="","",SUM(Z26+AA26+AF26)))</f>
        <v/>
      </c>
      <c r="AH26" s="153" t="str">
        <f aca="false">IF(W26="","",W26)</f>
        <v/>
      </c>
      <c r="AI26" s="126" t="str">
        <f aca="false">IF(AH26="","",IF(W26=$F$12,"1:a Inkf",IF(W26=$F$13,"fastst.år","")))</f>
        <v/>
      </c>
      <c r="AJ26" s="38" t="str">
        <f aca="false">IF(AH26&lt;$F$12,0,IF(AH26="","",IF(AH26&lt;$H$15,"",IF(AH26&lt;$F$12,$F$16,IF($F$21&gt;$H$13,$H$13,$F$21)))))</f>
        <v/>
      </c>
      <c r="AK26" s="154" t="n">
        <f aca="false">IF(AH26&lt;$F$12,0,IF(AH26&lt;$D$35,IF(AH26="","",IF(AJ26=0,0,IF(AH26&lt;$F$12,AJ26*0.13/30,IF($F$21&gt;0,(($F$21-$I$21)*0.13/30),(($M$45-$I$21)*0.13/30))))),0))</f>
        <v>0</v>
      </c>
      <c r="AL26" s="154" t="str">
        <f aca="false">IF(AH26&lt;$F$12,0,IF(AH26&gt;=$D$35,IF(AH26="","",IF(AJ26=0,0,IF(AH26&lt;$F$12,AJ26*$D$37/30,IF($F$21&gt;0,(($F$21-$I$21)*$D$37/30),(($M$45-$I$21)*$D$37/30))))),0))</f>
        <v/>
      </c>
      <c r="AM26" s="38" t="str">
        <f aca="false">IF(AH26&lt;$F$12,0,IF(AH26="","",IF(AJ26=0,0,IF(AH26&lt;$F$12,0,IF($F$21&gt;0,IF($F$21&gt;$H$13,$F$21-$H$13,0),IF($M$45&gt;$H$13,$M$45-$H$13,0))))))</f>
        <v/>
      </c>
      <c r="AN26" s="38" t="n">
        <f aca="false">IF(AH26&lt;$F$12,0,IF(AH26&lt;$D$35,IF(AH26="","",IF(AJ26=0,0,IF(AH26&lt;$F$12,0,IF($I$21&gt;0,$I$21*0.68/30,$I$21*0.68/30)))),0))</f>
        <v>0</v>
      </c>
      <c r="AO26" s="155" t="str">
        <f aca="false">IF(AH26&gt;=$D$35,IF(AH26="","",IF(AJ26=0,0,IF(AH26&lt;$F$12,0,IF($I$21&gt;0,$I$21*$D$38/30,$I$21*$D$38/30)))),0)</f>
        <v/>
      </c>
      <c r="AP26" s="150" t="str">
        <f aca="false">IF(AH26&lt;$F$12,0,IF(AJ26="","",IF(AH26&lt;2008,100%,LOOKUP(AH26,$P$1:$P$5,$Q$1:$Q$5))))</f>
        <v/>
      </c>
      <c r="AQ26" s="154" t="str">
        <f aca="false">IF(AH26&lt;$F$12,0,IF(AJ26="","",IF(AP26=13%,AM26*AP26/30,(AN26+AO26)*AP26)))</f>
        <v/>
      </c>
      <c r="AR26" s="156" t="str">
        <f aca="false">IF(AH26&lt;$F$12,0,IF(AJ26="","",SUM(AK26+AL26+AQ26)))</f>
        <v/>
      </c>
      <c r="AS26" s="38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123" t="str">
        <f aca="false">IF(L26&lt;$N$3,L26+1,"")</f>
        <v/>
      </c>
      <c r="M27" s="112" t="str">
        <f aca="false">IF(L27="","",IF(L27=$F$12,"1:a Inkf",IF(L27=$F$13,"fastst.år","")))</f>
        <v/>
      </c>
      <c r="N27" s="69" t="str">
        <f aca="false">IF(L27="","",IF(AND($M$45="",$F$18=""),"",IF(L27&lt;$H$15,"",IF($F$18&gt;0,IF(L27&lt;$F$12,$F$16,IF($F$18&gt;$H$13,$H$13,$F$18)),IF($M$45&gt;0,IF(L27&lt;$F$12,$M$45,IF($M$45&gt;$H$13,$H$13,$M$45)))))))</f>
        <v/>
      </c>
      <c r="O27" s="42" t="n">
        <f aca="false">MAX(IF(L27&lt;$D$29,IF(N27="","",IF(L27&lt;$F$12,N27*0.13/30,IF($O$12="",$F$18*0.13/30,IF($M$45&gt;0,MAX(($M$45-$I$18)*0.13/30,0),((F$18*$F$19)-$I$18)*0.13/30)))),0),0)</f>
        <v>0</v>
      </c>
      <c r="P27" s="42" t="n">
        <f aca="false">IF(L27&lt;$F$12,0,MAX(IF($D$29&gt;L27,0,($G$19-$I$18)*$D$31/30),0))</f>
        <v>0</v>
      </c>
      <c r="Q27" s="69" t="str">
        <f aca="false">IF($G$19&lt;($F$18-$H$13),$G$19,IF(L27="","",IF(AND($M$45="",$F$18=""),"",(IF(L27&lt;$H$15,"",IF($F$18&gt;0,IF(L27&lt;$F$12,0,IF($F$18&gt;$H$13,$F$18-$H$13,0)),IF($M$45&gt;0,IF(L27&lt;$F$12,0,IF($M$45&gt;$H$13,$M$45-$H$13,0)))))))))</f>
        <v/>
      </c>
      <c r="R27" s="149" t="n">
        <f aca="false">IF(L27&lt;$D$29,IF(Q27="","",IF(L27&lt;$F$12,0,IF($M$45&gt;$I$18,$I$18*0.68/30,IF($M$45&gt;0,IF($F$18&gt;$H$13,$M$45*0.68/30,Q27*0.68/30),Q27*0.68/30)))),0)</f>
        <v>0</v>
      </c>
      <c r="S27" s="149" t="str">
        <f aca="false">IF(L27&gt;=$D$29,IF(Q27="","",IF(L27&lt;$F$12,0,IF($M$45&gt;$I$18,$I$18*$S$11/30,IF($M$45&gt;0,IF($F$18&gt;$H$13,$M$45*$S$11/30,Q27*$S$11/30),Q27*$S$11/30)))),0)</f>
        <v/>
      </c>
      <c r="T27" s="150" t="str">
        <f aca="false">IF(Q27="","",IF(L27&lt;2008,100%,LOOKUP(L27,$P$1:$P$5,$Q$1:Q$5)))</f>
        <v/>
      </c>
      <c r="U27" s="151" t="str">
        <f aca="false">IF(Q27="","",IF(T27=13%,Q27*T27/30,(R27+S27)*T27))</f>
        <v/>
      </c>
      <c r="V27" s="152" t="str">
        <f aca="false">IF(L27&lt;$F$12,0,IF(N27="","",SUM(O27+P27+U27)))</f>
        <v/>
      </c>
      <c r="W27" s="153" t="str">
        <f aca="false">IF(L27="","",L27)</f>
        <v/>
      </c>
      <c r="X27" s="126" t="str">
        <f aca="false">IF(W27="","",IF(L27=$F$12,"1:a Inkf",IF(L27=$F$13,"fastst.år","")))</f>
        <v/>
      </c>
      <c r="Y27" s="38" t="str">
        <f aca="false">IF(W27="","",IF(W27&lt;$H$15,"",IF(W27&lt;$F$12,$F$16,IF($F$16&gt;$H$13,$H$13,$F$16))))</f>
        <v/>
      </c>
      <c r="Z27" s="154" t="n">
        <f aca="false">IF(L27&lt;$D$23,IF(W27="","",IF(Y27=0,0,IF(W27&lt;$F$12,Y27*0.13/30,IF($F$16&gt;0,(($F$16-$I$16)*0.13/30),(($M$45-$I$18)*0.13/30))))),0)</f>
        <v>0</v>
      </c>
      <c r="AA27" s="154" t="str">
        <f aca="false">IF(L27&gt;=$D$23,IF(W27="","",IF(Y27=0,0,IF(W27&lt;$F$12,Y27*$D$25/30,IF($F$16&gt;0,(($F$16-$I$16)*$D$25/30),(($M$45-$I$18)*$D$25/30))))),0)</f>
        <v/>
      </c>
      <c r="AB27" s="38" t="str">
        <f aca="false">IF(W27="","",IF(Y27=0,0,IF(W27&lt;$F$12,0,IF($F$16&gt;0,IF($F$16&gt;$H$13,$F$16-$H$13,0),IF($M$45&gt;$H$13,$M$45-$H$13,0)))))</f>
        <v/>
      </c>
      <c r="AC27" s="38" t="n">
        <f aca="false">IF(L27&lt;$D$23,IF(W27="","",IF(Y27=0,0,IF(W27&lt;$F$12,0,IF($I$16&gt;0,$I$16*0.68/30,$I$16*0.68/30)))),0)</f>
        <v>0</v>
      </c>
      <c r="AD27" s="38" t="str">
        <f aca="false">IF(L27&gt;=$D$23,IF(W27="","",IF(Y27=0,0,IF(W27&lt;$F$12,0,IF($I$16&gt;0,$I$16*$D$26/30,$I$16*$D$26/30)))),0)</f>
        <v/>
      </c>
      <c r="AE27" s="150" t="str">
        <f aca="false">IF(Y27="","",IF(W27&lt;2008,100%,LOOKUP(W27,$P$1:$P$5,$Q$1:$Q$5)))</f>
        <v/>
      </c>
      <c r="AF27" s="154" t="str">
        <f aca="false">IF(Y27="","",IF(AE27=13%,AB27*AE27/30,(AC27+AD27)*AE27))</f>
        <v/>
      </c>
      <c r="AG27" s="38" t="str">
        <f aca="false">IF(W27&lt;$F$12,0,IF(Y27="","",SUM(Z27+AA27+AF27)))</f>
        <v/>
      </c>
      <c r="AH27" s="153" t="str">
        <f aca="false">IF(W27="","",W27)</f>
        <v/>
      </c>
      <c r="AI27" s="126" t="str">
        <f aca="false">IF(AH27="","",IF(W27=$F$12,"1:a Inkf",IF(W27=$F$13,"fastst.år","")))</f>
        <v/>
      </c>
      <c r="AJ27" s="38" t="str">
        <f aca="false">IF(AH27&lt;$F$12,0,IF(AH27="","",IF(AH27&lt;$H$15,"",IF(AH27&lt;$F$12,$F$16,IF($F$21&gt;$H$13,$H$13,$F$21)))))</f>
        <v/>
      </c>
      <c r="AK27" s="154" t="n">
        <f aca="false">IF(AH27&lt;$F$12,0,IF(AH27&lt;$D$35,IF(AH27="","",IF(AJ27=0,0,IF(AH27&lt;$F$12,AJ27*0.13/30,IF($F$21&gt;0,(($F$21-$I$21)*0.13/30),(($M$45-$I$21)*0.13/30))))),0))</f>
        <v>0</v>
      </c>
      <c r="AL27" s="154" t="str">
        <f aca="false">IF(AH27&lt;$F$12,0,IF(AH27&gt;=$D$35,IF(AH27="","",IF(AJ27=0,0,IF(AH27&lt;$F$12,AJ27*$D$37/30,IF($F$21&gt;0,(($F$21-$I$21)*$D$37/30),(($M$45-$I$21)*$D$37/30))))),0))</f>
        <v/>
      </c>
      <c r="AM27" s="38" t="str">
        <f aca="false">IF(AH27&lt;$F$12,0,IF(AH27="","",IF(AJ27=0,0,IF(AH27&lt;$F$12,0,IF($F$21&gt;0,IF($F$21&gt;$H$13,$F$21-$H$13,0),IF($M$45&gt;$H$13,$M$45-$H$13,0))))))</f>
        <v/>
      </c>
      <c r="AN27" s="38" t="n">
        <f aca="false">IF(AH27&lt;$F$12,0,IF(AH27&lt;$D$35,IF(AH27="","",IF(AJ27=0,0,IF(AH27&lt;$F$12,0,IF($I$21&gt;0,$I$21*0.68/30,$I$21*0.68/30)))),0))</f>
        <v>0</v>
      </c>
      <c r="AO27" s="155" t="str">
        <f aca="false">IF(AH27&gt;=$D$35,IF(AH27="","",IF(AJ27=0,0,IF(AH27&lt;$F$12,0,IF($I$21&gt;0,$I$21*$D$38/30,$I$21*$D$38/30)))),0)</f>
        <v/>
      </c>
      <c r="AP27" s="150" t="str">
        <f aca="false">IF(AH27&lt;$F$12,0,IF(AJ27="","",IF(AH27&lt;2008,100%,LOOKUP(AH27,$P$1:$P$5,$Q$1:$Q$5))))</f>
        <v/>
      </c>
      <c r="AQ27" s="154" t="str">
        <f aca="false">IF(AH27&lt;$F$12,0,IF(AJ27="","",IF(AP27=13%,AM27*AP27/30,(AN27+AO27)*AP27)))</f>
        <v/>
      </c>
      <c r="AR27" s="156" t="str">
        <f aca="false">IF(AH27&lt;$F$12,0,IF(AJ27="","",SUM(AK27+AL27+AQ27)))</f>
        <v/>
      </c>
      <c r="AS27" s="38"/>
    </row>
    <row r="28" customFormat="false" ht="12.75" hidden="false" customHeight="false" outlineLevel="0" collapsed="false">
      <c r="A28" s="37"/>
      <c r="B28" s="37"/>
      <c r="C28" s="37"/>
      <c r="D28" s="9" t="s">
        <v>84</v>
      </c>
      <c r="E28" s="37"/>
      <c r="F28" s="37"/>
      <c r="G28" s="37"/>
      <c r="H28" s="37"/>
      <c r="I28" s="37"/>
      <c r="J28" s="37"/>
      <c r="K28" s="37"/>
      <c r="L28" s="123" t="str">
        <f aca="false">IF(L27&lt;$N$3,L27+1,"")</f>
        <v/>
      </c>
      <c r="M28" s="112" t="str">
        <f aca="false">IF(L28="","",IF(L28=$F$12,"1:a Inkf",IF(L28=$F$13,"fastst.år","")))</f>
        <v/>
      </c>
      <c r="N28" s="69" t="str">
        <f aca="false">IF(L28="","",IF(AND($M$45="",$F$18=""),"",IF(L28&lt;$H$15,"",IF($F$18&gt;0,IF(L28&lt;$F$12,$F$16,IF($F$18&gt;$H$13,$H$13,$F$18)),IF($M$45&gt;0,IF(L28&lt;$F$12,$M$45,IF($M$45&gt;$H$13,$H$13,$M$45)))))))</f>
        <v/>
      </c>
      <c r="O28" s="42" t="n">
        <f aca="false">MAX(IF(L28&lt;$D$29,IF(N28="","",IF(L28&lt;$F$12,N28*0.13/30,IF($O$12="",$F$18*0.13/30,IF($M$45&gt;0,MAX(($M$45-$I$18)*0.13/30,0),((F$18*$F$19)-$I$18)*0.13/30)))),0),0)</f>
        <v>0</v>
      </c>
      <c r="P28" s="42" t="n">
        <f aca="false">IF(L28&lt;$F$12,0,MAX(IF($D$29&gt;L28,0,($G$19-$I$18)*$D$31/30),0))</f>
        <v>0</v>
      </c>
      <c r="Q28" s="69" t="str">
        <f aca="false">IF($G$19&lt;($F$18-$H$13),$G$19,IF(L28="","",IF(AND($M$45="",$F$18=""),"",(IF(L28&lt;$H$15,"",IF($F$18&gt;0,IF(L28&lt;$F$12,0,IF($F$18&gt;$H$13,$F$18-$H$13,0)),IF($M$45&gt;0,IF(L28&lt;$F$12,0,IF($M$45&gt;$H$13,$M$45-$H$13,0)))))))))</f>
        <v/>
      </c>
      <c r="R28" s="149" t="n">
        <f aca="false">IF(L28&lt;$D$29,IF(Q28="","",IF(L28&lt;$F$12,0,IF($M$45&gt;$I$18,$I$18*0.68/30,IF($M$45&gt;0,IF($F$18&gt;$H$13,$M$45*0.68/30,Q28*0.68/30),Q28*0.68/30)))),0)</f>
        <v>0</v>
      </c>
      <c r="S28" s="149" t="str">
        <f aca="false">IF(L28&gt;=$D$29,IF(Q28="","",IF(L28&lt;$F$12,0,IF($M$45&gt;$I$18,$I$18*$S$11/30,IF($M$45&gt;0,IF($F$18&gt;$H$13,$M$45*$S$11/30,Q28*$S$11/30),Q28*$S$11/30)))),0)</f>
        <v/>
      </c>
      <c r="T28" s="150" t="str">
        <f aca="false">IF(Q28="","",IF(L28&lt;2008,100%,LOOKUP(L28,$P$1:$P$5,$Q$1:Q$5)))</f>
        <v/>
      </c>
      <c r="U28" s="151" t="str">
        <f aca="false">IF(Q28="","",IF(T28=13%,Q28*T28/30,(R28+S28)*T28))</f>
        <v/>
      </c>
      <c r="V28" s="152" t="str">
        <f aca="false">IF(L28&lt;$F$12,0,IF(N28="","",SUM(O28+P28+U28)))</f>
        <v/>
      </c>
      <c r="W28" s="153" t="str">
        <f aca="false">IF(L28="","",L28)</f>
        <v/>
      </c>
      <c r="X28" s="126" t="str">
        <f aca="false">IF(W28="","",IF(L28=$F$12,"1:a Inkf",IF(L28=$F$13,"fastst.år","")))</f>
        <v/>
      </c>
      <c r="Y28" s="38" t="str">
        <f aca="false">IF(W28="","",IF(W28&lt;$H$15,"",IF(W28&lt;$F$12,$F$16,IF($F$16&gt;$H$13,$H$13,$F$16))))</f>
        <v/>
      </c>
      <c r="Z28" s="154" t="n">
        <f aca="false">IF(L28&lt;$D$23,IF(W28="","",IF(Y28=0,0,IF(W28&lt;$F$12,Y28*0.13/30,IF($F$16&gt;0,(($F$16-$I$16)*0.13/30),(($M$45-$I$18)*0.13/30))))),0)</f>
        <v>0</v>
      </c>
      <c r="AA28" s="154" t="str">
        <f aca="false">IF(L28&gt;=$D$23,IF(W28="","",IF(Y28=0,0,IF(W28&lt;$F$12,Y28*$D$25/30,IF($F$16&gt;0,(($F$16-$I$16)*$D$25/30),(($M$45-$I$18)*$D$25/30))))),0)</f>
        <v/>
      </c>
      <c r="AB28" s="38" t="str">
        <f aca="false">IF(W28="","",IF(Y28=0,0,IF(W28&lt;$F$12,0,IF($F$16&gt;0,IF($F$16&gt;$H$13,$F$16-$H$13,0),IF($M$45&gt;$H$13,$M$45-$H$13,0)))))</f>
        <v/>
      </c>
      <c r="AC28" s="38" t="n">
        <f aca="false">IF(L28&lt;$D$23,IF(W28="","",IF(Y28=0,0,IF(W28&lt;$F$12,0,IF($I$16&gt;0,$I$16*0.68/30,$I$16*0.68/30)))),0)</f>
        <v>0</v>
      </c>
      <c r="AD28" s="38" t="str">
        <f aca="false">IF(L28&gt;=$D$23,IF(W28="","",IF(Y28=0,0,IF(W28&lt;$F$12,0,IF($I$16&gt;0,$I$16*$D$26/30,$I$16*$D$26/30)))),0)</f>
        <v/>
      </c>
      <c r="AE28" s="150" t="str">
        <f aca="false">IF(Y28="","",IF(W28&lt;2008,100%,LOOKUP(W28,$P$1:$P$5,$Q$1:$Q$5)))</f>
        <v/>
      </c>
      <c r="AF28" s="154" t="str">
        <f aca="false">IF(Y28="","",IF(AE28=13%,AB28*AE28/30,(AC28+AD28)*AE28))</f>
        <v/>
      </c>
      <c r="AG28" s="38" t="str">
        <f aca="false">IF(W28&lt;$F$12,0,IF(Y28="","",SUM(Z28+AA28+AF28)))</f>
        <v/>
      </c>
      <c r="AH28" s="153" t="str">
        <f aca="false">IF(W28="","",W28)</f>
        <v/>
      </c>
      <c r="AI28" s="126" t="str">
        <f aca="false">IF(AH28="","",IF(W28=$F$12,"1:a Inkf",IF(W28=$F$13,"fastst.år","")))</f>
        <v/>
      </c>
      <c r="AJ28" s="38" t="str">
        <f aca="false">IF(AH28&lt;$F$12,0,IF(AH28="","",IF(AH28&lt;$H$15,"",IF(AH28&lt;$F$12,$F$16,IF($F$21&gt;$H$13,$H$13,$F$21)))))</f>
        <v/>
      </c>
      <c r="AK28" s="154" t="n">
        <f aca="false">IF(AH28&lt;$F$12,0,IF(AH28&lt;$D$35,IF(AH28="","",IF(AJ28=0,0,IF(AH28&lt;$F$12,AJ28*0.13/30,IF($F$21&gt;0,(($F$21-$I$21)*0.13/30),(($M$45-$I$21)*0.13/30))))),0))</f>
        <v>0</v>
      </c>
      <c r="AL28" s="154" t="str">
        <f aca="false">IF(AH28&lt;$F$12,0,IF(AH28&gt;=$D$35,IF(AH28="","",IF(AJ28=0,0,IF(AH28&lt;$F$12,AJ28*$D$37/30,IF($F$21&gt;0,(($F$21-$I$21)*$D$37/30),(($M$45-$I$21)*$D$37/30))))),0))</f>
        <v/>
      </c>
      <c r="AM28" s="38" t="str">
        <f aca="false">IF(AH28&lt;$F$12,0,IF(AH28="","",IF(AJ28=0,0,IF(AH28&lt;$F$12,0,IF($F$21&gt;0,IF($F$21&gt;$H$13,$F$21-$H$13,0),IF($M$45&gt;$H$13,$M$45-$H$13,0))))))</f>
        <v/>
      </c>
      <c r="AN28" s="38" t="n">
        <f aca="false">IF(AH28&lt;$F$12,0,IF(AH28&lt;$D$35,IF(AH28="","",IF(AJ28=0,0,IF(AH28&lt;$F$12,0,IF($I$21&gt;0,$I$21*0.68/30,$I$21*0.68/30)))),0))</f>
        <v>0</v>
      </c>
      <c r="AO28" s="155" t="str">
        <f aca="false">IF(AH28&gt;=$D$35,IF(AH28="","",IF(AJ28=0,0,IF(AH28&lt;$F$12,0,IF($I$21&gt;0,$I$21*$D$38/30,$I$21*$D$38/30)))),0)</f>
        <v/>
      </c>
      <c r="AP28" s="150" t="str">
        <f aca="false">IF(AH28&lt;$F$12,0,IF(AJ28="","",IF(AH28&lt;2008,100%,LOOKUP(AH28,$P$1:$P$5,$Q$1:$Q$5))))</f>
        <v/>
      </c>
      <c r="AQ28" s="154" t="str">
        <f aca="false">IF(AH28&lt;$F$12,0,IF(AJ28="","",IF(AP28=13%,AM28*AP28/30,(AN28+AO28)*AP28)))</f>
        <v/>
      </c>
      <c r="AR28" s="156" t="str">
        <f aca="false">IF(AH28&lt;$F$12,0,IF(AJ28="","",SUM(AK28+AL28+AQ28)))</f>
        <v/>
      </c>
      <c r="AS28" s="38"/>
    </row>
    <row r="29" customFormat="false" ht="12.75" hidden="false" customHeight="false" outlineLevel="0" collapsed="false">
      <c r="A29" s="37" t="s">
        <v>76</v>
      </c>
      <c r="B29" s="37"/>
      <c r="C29" s="6"/>
      <c r="D29" s="157"/>
      <c r="E29" s="37"/>
      <c r="F29" s="37"/>
      <c r="G29" s="37"/>
      <c r="H29" s="37"/>
      <c r="I29" s="37"/>
      <c r="J29" s="37"/>
      <c r="K29" s="37"/>
      <c r="L29" s="123" t="str">
        <f aca="false">IF(L28&lt;$N$3,L28+1,"")</f>
        <v/>
      </c>
      <c r="M29" s="112" t="str">
        <f aca="false">IF(L29="","",IF(L29=$F$12,"1:a Inkf",IF(L29=$F$13,"fastst.år","")))</f>
        <v/>
      </c>
      <c r="N29" s="69" t="str">
        <f aca="false">IF(L29="","",IF(AND($M$45="",$F$18=""),"",IF(L29&lt;$H$15,"",IF($F$18&gt;0,IF(L29&lt;$F$12,$F$16,IF($F$18&gt;$H$13,$H$13,$F$18)),IF($M$45&gt;0,IF(L29&lt;$F$12,$M$45,IF($M$45&gt;$H$13,$H$13,$M$45)))))))</f>
        <v/>
      </c>
      <c r="O29" s="42" t="n">
        <f aca="false">MAX(IF(L29&lt;$D$29,IF(N29="","",IF(L29&lt;$F$12,N29*0.13/30,IF($O$12="",$F$18*0.13/30,IF($M$45&gt;0,MAX(($M$45-$I$18)*0.13/30,0),((F$18*$F$19)-$I$18)*0.13/30)))),0),0)</f>
        <v>0</v>
      </c>
      <c r="P29" s="42" t="n">
        <f aca="false">IF(L29&lt;$F$12,0,MAX(IF($D$29&gt;L29,0,($G$19-$I$18)*$D$31/30),0))</f>
        <v>0</v>
      </c>
      <c r="Q29" s="69" t="str">
        <f aca="false">IF($G$19&lt;($F$18-$H$13),$G$19,IF(L29="","",IF(AND($M$45="",$F$18=""),"",(IF(L29&lt;$H$15,"",IF($F$18&gt;0,IF(L29&lt;$F$12,0,IF($F$18&gt;$H$13,$F$18-$H$13,0)),IF($M$45&gt;0,IF(L29&lt;$F$12,0,IF($M$45&gt;$H$13,$M$45-$H$13,0)))))))))</f>
        <v/>
      </c>
      <c r="R29" s="149" t="n">
        <f aca="false">IF(L29&lt;$D$29,IF(Q29="","",IF(L29&lt;$F$12,0,IF($M$45&gt;$I$18,$I$18*0.68/30,IF($M$45&gt;0,IF($F$18&gt;$H$13,$M$45*0.68/30,Q29*0.68/30),Q29*0.68/30)))),0)</f>
        <v>0</v>
      </c>
      <c r="S29" s="149" t="str">
        <f aca="false">IF(L29&gt;=$D$29,IF(Q29="","",IF(L29&lt;$F$12,0,IF($M$45&gt;$I$18,$I$18*$S$11/30,IF($M$45&gt;0,IF($F$18&gt;$H$13,$M$45*$S$11/30,Q29*$S$11/30),Q29*$S$11/30)))),0)</f>
        <v/>
      </c>
      <c r="T29" s="150" t="str">
        <f aca="false">IF(Q29="","",IF(L29&lt;2008,100%,LOOKUP(L29,$P$1:$P$5,$Q$1:Q$5)))</f>
        <v/>
      </c>
      <c r="U29" s="151" t="str">
        <f aca="false">IF(Q29="","",IF(T29=13%,Q29*T29/30,(R29+S29)*T29))</f>
        <v/>
      </c>
      <c r="V29" s="152" t="str">
        <f aca="false">IF(L29&lt;$F$12,0,IF(N29="","",SUM(O29+P29+U29)))</f>
        <v/>
      </c>
      <c r="W29" s="153" t="str">
        <f aca="false">IF(L29="","",L29)</f>
        <v/>
      </c>
      <c r="X29" s="126" t="str">
        <f aca="false">IF(W29="","",IF(L29=$F$12,"1:a Inkf",IF(L29=$F$13,"fastst.år","")))</f>
        <v/>
      </c>
      <c r="Y29" s="38" t="str">
        <f aca="false">IF(W29="","",IF(W29&lt;$H$15,"",IF(W29&lt;$F$12,$F$16,IF($F$16&gt;$H$13,$H$13,$F$16))))</f>
        <v/>
      </c>
      <c r="Z29" s="154" t="n">
        <f aca="false">IF(L29&lt;$D$23,IF(W29="","",IF(Y29=0,0,IF(W29&lt;$F$12,Y29*0.13/30,IF($F$16&gt;0,(($F$16-$I$16)*0.13/30),(($M$45-$I$18)*0.13/30))))),0)</f>
        <v>0</v>
      </c>
      <c r="AA29" s="154" t="str">
        <f aca="false">IF(L29&gt;=$D$23,IF(W29="","",IF(Y29=0,0,IF(W29&lt;$F$12,Y29*$D$25/30,IF($F$16&gt;0,(($F$16-$I$16)*$D$25/30),(($M$45-$I$18)*$D$25/30))))),0)</f>
        <v/>
      </c>
      <c r="AB29" s="38" t="str">
        <f aca="false">IF(W29="","",IF(Y29=0,0,IF(W29&lt;$F$12,0,IF($F$16&gt;0,IF($F$16&gt;$H$13,$F$16-$H$13,0),IF($M$45&gt;$H$13,$M$45-$H$13,0)))))</f>
        <v/>
      </c>
      <c r="AC29" s="38" t="n">
        <f aca="false">IF(L29&lt;$D$23,IF(W29="","",IF(Y29=0,0,IF(W29&lt;$F$12,0,IF($I$16&gt;0,$I$16*0.68/30,$I$16*0.68/30)))),0)</f>
        <v>0</v>
      </c>
      <c r="AD29" s="38" t="str">
        <f aca="false">IF(L29&gt;=$D$23,IF(W29="","",IF(Y29=0,0,IF(W29&lt;$F$12,0,IF($I$16&gt;0,$I$16*$D$26/30,$I$16*$D$26/30)))),0)</f>
        <v/>
      </c>
      <c r="AE29" s="150" t="str">
        <f aca="false">IF(Y29="","",IF(W29&lt;2008,100%,LOOKUP(W29,$P$1:$P$5,$Q$1:$Q$5)))</f>
        <v/>
      </c>
      <c r="AF29" s="154" t="str">
        <f aca="false">IF(Y29="","",IF(AE29=13%,AB29*AE29/30,(AC29+AD29)*AE29))</f>
        <v/>
      </c>
      <c r="AG29" s="38" t="str">
        <f aca="false">IF(W29&lt;$F$12,0,IF(Y29="","",SUM(Z29+AA29+AF29)))</f>
        <v/>
      </c>
      <c r="AH29" s="153" t="str">
        <f aca="false">IF(W29="","",W29)</f>
        <v/>
      </c>
      <c r="AI29" s="126" t="str">
        <f aca="false">IF(AH29="","",IF(W29=$F$12,"1:a Inkf",IF(W29=$F$13,"fastst.år","")))</f>
        <v/>
      </c>
      <c r="AJ29" s="38" t="str">
        <f aca="false">IF(AH29&lt;$F$12,0,IF(AH29="","",IF(AH29&lt;$H$15,"",IF(AH29&lt;$F$12,$F$16,IF($F$21&gt;$H$13,$H$13,$F$21)))))</f>
        <v/>
      </c>
      <c r="AK29" s="154" t="n">
        <f aca="false">IF(AH29&lt;$F$12,0,IF(AH29&lt;$D$35,IF(AH29="","",IF(AJ29=0,0,IF(AH29&lt;$F$12,AJ29*0.13/30,IF($F$21&gt;0,(($F$21-$I$21)*0.13/30),(($M$45-$I$21)*0.13/30))))),0))</f>
        <v>0</v>
      </c>
      <c r="AL29" s="154" t="str">
        <f aca="false">IF(AH29&lt;$F$12,0,IF(AH29&gt;=$D$35,IF(AH29="","",IF(AJ29=0,0,IF(AH29&lt;$F$12,AJ29*$D$37/30,IF($F$21&gt;0,(($F$21-$I$21)*$D$37/30),(($M$45-$I$21)*$D$37/30))))),0))</f>
        <v/>
      </c>
      <c r="AM29" s="38" t="str">
        <f aca="false">IF(AH29&lt;$F$12,0,IF(AH29="","",IF(AJ29=0,0,IF(AH29&lt;$F$12,0,IF($F$21&gt;0,IF($F$21&gt;$H$13,$F$21-$H$13,0),IF($M$45&gt;$H$13,$M$45-$H$13,0))))))</f>
        <v/>
      </c>
      <c r="AN29" s="38" t="n">
        <f aca="false">IF(AH29&lt;$F$12,0,IF(AH29&lt;$D$35,IF(AH29="","",IF(AJ29=0,0,IF(AH29&lt;$F$12,0,IF($I$21&gt;0,$I$21*0.68/30,$I$21*0.68/30)))),0))</f>
        <v>0</v>
      </c>
      <c r="AO29" s="155" t="str">
        <f aca="false">IF(AH29&gt;=$D$35,IF(AH29="","",IF(AJ29=0,0,IF(AH29&lt;$F$12,0,IF($I$21&gt;0,$I$21*$D$38/30,$I$21*$D$38/30)))),0)</f>
        <v/>
      </c>
      <c r="AP29" s="150" t="str">
        <f aca="false">IF(AH29&lt;$F$12,0,IF(AJ29="","",IF(AH29&lt;2008,100%,LOOKUP(AH29,$P$1:$P$5,$Q$1:$Q$5))))</f>
        <v/>
      </c>
      <c r="AQ29" s="154" t="str">
        <f aca="false">IF(AH29&lt;$F$12,0,IF(AJ29="","",IF(AP29=13%,AM29*AP29/30,(AN29+AO29)*AP29)))</f>
        <v/>
      </c>
      <c r="AR29" s="156" t="str">
        <f aca="false">IF(AH29&lt;$F$12,0,IF(AJ29="","",SUM(AK29+AL29+AQ29)))</f>
        <v/>
      </c>
      <c r="AS29" s="38"/>
    </row>
    <row r="30" customFormat="false" ht="12.75" hidden="false" customHeight="false" outlineLevel="0" collapsed="false">
      <c r="A30" s="37" t="s">
        <v>77</v>
      </c>
      <c r="B30" s="37"/>
      <c r="C30" s="6"/>
      <c r="D30" s="159"/>
      <c r="E30" s="37"/>
      <c r="F30" s="37"/>
      <c r="G30" s="37"/>
      <c r="H30" s="37"/>
      <c r="I30" s="37"/>
      <c r="J30" s="37"/>
      <c r="K30" s="37"/>
      <c r="L30" s="123" t="str">
        <f aca="false">IF(L29&lt;$N$3,L29+1,"")</f>
        <v/>
      </c>
      <c r="M30" s="112" t="str">
        <f aca="false">IF(L30="","",IF(L30=$F$12,"1:a Inkf",IF(L30=$F$13,"fastst.år","")))</f>
        <v/>
      </c>
      <c r="N30" s="69" t="str">
        <f aca="false">IF(L30="","",IF(AND($M$45="",$F$18=""),"",IF(L30&lt;$H$15,"",IF($F$18&gt;0,IF(L30&lt;$F$12,$F$16,IF($F$18&gt;$H$13,$H$13,$F$18)),IF($M$45&gt;0,IF(L30&lt;$F$12,$M$45,IF($M$45&gt;$H$13,$H$13,$M$45)))))))</f>
        <v/>
      </c>
      <c r="O30" s="42" t="n">
        <f aca="false">MAX(IF(L30&lt;$D$29,IF(N30="","",IF(L30&lt;$F$12,N30*0.13/30,IF($O$12="",$F$18*0.13/30,IF($M$45&gt;0,MAX(($M$45-$I$18)*0.13/30,0),((F$18*$F$19)-$I$18)*0.13/30)))),0),0)</f>
        <v>0</v>
      </c>
      <c r="P30" s="42" t="n">
        <f aca="false">IF(L30&lt;$F$12,0,MAX(IF($D$29&gt;L30,0,($G$19-$I$18)*$D$31/30),0))</f>
        <v>0</v>
      </c>
      <c r="Q30" s="69" t="str">
        <f aca="false">IF($G$19&lt;($F$18-$H$13),$G$19,IF(L30="","",IF(AND($M$45="",$F$18=""),"",(IF(L30&lt;$H$15,"",IF($F$18&gt;0,IF(L30&lt;$F$12,0,IF($F$18&gt;$H$13,$F$18-$H$13,0)),IF($M$45&gt;0,IF(L30&lt;$F$12,0,IF($M$45&gt;$H$13,$M$45-$H$13,0)))))))))</f>
        <v/>
      </c>
      <c r="R30" s="149" t="n">
        <f aca="false">IF(L30&lt;$D$29,IF(Q30="","",IF(L30&lt;$F$12,0,IF($M$45&gt;$I$18,$I$18*0.68/30,IF($M$45&gt;0,IF($F$18&gt;$H$13,$M$45*0.68/30,Q30*0.68/30),Q30*0.68/30)))),0)</f>
        <v>0</v>
      </c>
      <c r="S30" s="149" t="str">
        <f aca="false">IF(L30&gt;=$D$29,IF(Q30="","",IF(L30&lt;$F$12,0,IF($M$45&gt;$I$18,$I$18*$S$11/30,IF($M$45&gt;0,IF($F$18&gt;$H$13,$M$45*$S$11/30,Q30*$S$11/30),Q30*$S$11/30)))),0)</f>
        <v/>
      </c>
      <c r="T30" s="150" t="str">
        <f aca="false">IF(Q30="","",IF(L30&lt;2008,100%,LOOKUP(L30,$P$1:$P$5,$Q$1:Q$5)))</f>
        <v/>
      </c>
      <c r="U30" s="151" t="str">
        <f aca="false">IF(Q30="","",IF(T30=13%,Q30*T30/30,(R30+S30)*T30))</f>
        <v/>
      </c>
      <c r="V30" s="152" t="str">
        <f aca="false">IF(L30&lt;$F$12,0,IF(N30="","",SUM(O30+P30+U30)))</f>
        <v/>
      </c>
      <c r="W30" s="153" t="str">
        <f aca="false">IF(L30="","",L30)</f>
        <v/>
      </c>
      <c r="X30" s="126" t="str">
        <f aca="false">IF(W30="","",IF(L30=$F$12,"1:a Inkf",IF(L30=$F$13,"fastst.år","")))</f>
        <v/>
      </c>
      <c r="Y30" s="38" t="str">
        <f aca="false">IF(W30="","",IF(W30&lt;$H$15,"",IF(W30&lt;$F$12,$F$16,IF($F$16&gt;$H$13,$H$13,$F$16))))</f>
        <v/>
      </c>
      <c r="Z30" s="154" t="n">
        <f aca="false">IF(L30&lt;$D$23,IF(W30="","",IF(Y30=0,0,IF(W30&lt;$F$12,Y30*0.13/30,IF($F$16&gt;0,(($F$16-$I$16)*0.13/30),(($M$45-$I$18)*0.13/30))))),0)</f>
        <v>0</v>
      </c>
      <c r="AA30" s="154" t="str">
        <f aca="false">IF(L30&gt;=$D$23,IF(W30="","",IF(Y30=0,0,IF(W30&lt;$F$12,Y30*$D$25/30,IF($F$16&gt;0,(($F$16-$I$16)*$D$25/30),(($M$45-$I$18)*$D$25/30))))),0)</f>
        <v/>
      </c>
      <c r="AB30" s="38" t="str">
        <f aca="false">IF(W30="","",IF(Y30=0,0,IF(W30&lt;$F$12,0,IF($F$16&gt;0,IF($F$16&gt;$H$13,$F$16-$H$13,0),IF($M$45&gt;$H$13,$M$45-$H$13,0)))))</f>
        <v/>
      </c>
      <c r="AC30" s="38" t="n">
        <f aca="false">IF(L30&lt;$D$23,IF(W30="","",IF(Y30=0,0,IF(W30&lt;$F$12,0,IF($I$16&gt;0,$I$16*0.68/30,$I$16*0.68/30)))),0)</f>
        <v>0</v>
      </c>
      <c r="AD30" s="38" t="str">
        <f aca="false">IF(L30&gt;=$D$23,IF(W30="","",IF(Y30=0,0,IF(W30&lt;$F$12,0,IF($I$16&gt;0,$I$16*$D$26/30,$I$16*$D$26/30)))),0)</f>
        <v/>
      </c>
      <c r="AE30" s="150" t="str">
        <f aca="false">IF(Y30="","",IF(W30&lt;2008,100%,LOOKUP(W30,$P$1:$P$5,$Q$1:$Q$5)))</f>
        <v/>
      </c>
      <c r="AF30" s="154" t="str">
        <f aca="false">IF(Y30="","",IF(AE30=13%,AB30*AE30/30,(AC30+AD30)*AE30))</f>
        <v/>
      </c>
      <c r="AG30" s="38" t="str">
        <f aca="false">IF(W30&lt;$F$12,0,IF(Y30="","",SUM(Z30+AA30+AF30)))</f>
        <v/>
      </c>
      <c r="AH30" s="153" t="str">
        <f aca="false">IF(W30="","",W30)</f>
        <v/>
      </c>
      <c r="AI30" s="126" t="str">
        <f aca="false">IF(AH30="","",IF(W30=$F$12,"1:a Inkf",IF(W30=$F$13,"fastst.år","")))</f>
        <v/>
      </c>
      <c r="AJ30" s="38" t="str">
        <f aca="false">IF(AH30&lt;$F$12,0,IF(AH30="","",IF(AH30&lt;$H$15,"",IF(AH30&lt;$F$12,$F$16,IF($F$21&gt;$H$13,$H$13,$F$21)))))</f>
        <v/>
      </c>
      <c r="AK30" s="154" t="n">
        <f aca="false">IF(AH30&lt;$F$12,0,IF(AH30&lt;$D$35,IF(AH30="","",IF(AJ30=0,0,IF(AH30&lt;$F$12,AJ30*0.13/30,IF($F$21&gt;0,(($F$21-$I$21)*0.13/30),(($M$45-$I$21)*0.13/30))))),0))</f>
        <v>0</v>
      </c>
      <c r="AL30" s="154" t="str">
        <f aca="false">IF(AH30&lt;$F$12,0,IF(AH30&gt;=$D$35,IF(AH30="","",IF(AJ30=0,0,IF(AH30&lt;$F$12,AJ30*$D$37/30,IF($F$21&gt;0,(($F$21-$I$21)*$D$37/30),(($M$45-$I$21)*$D$37/30))))),0))</f>
        <v/>
      </c>
      <c r="AM30" s="38" t="str">
        <f aca="false">IF(AH30&lt;$F$12,0,IF(AH30="","",IF(AJ30=0,0,IF(AH30&lt;$F$12,0,IF($F$21&gt;0,IF($F$21&gt;$H$13,$F$21-$H$13,0),IF($M$45&gt;$H$13,$M$45-$H$13,0))))))</f>
        <v/>
      </c>
      <c r="AN30" s="38" t="n">
        <f aca="false">IF(AH30&lt;$F$12,0,IF(AH30&lt;$D$35,IF(AH30="","",IF(AJ30=0,0,IF(AH30&lt;$F$12,0,IF($I$21&gt;0,$I$21*0.68/30,$I$21*0.68/30)))),0))</f>
        <v>0</v>
      </c>
      <c r="AO30" s="155" t="str">
        <f aca="false">IF(AH30&gt;=$D$35,IF(AH30="","",IF(AJ30=0,0,IF(AH30&lt;$F$12,0,IF($I$21&gt;0,$I$21*$D$38/30,$I$21*$D$38/30)))),0)</f>
        <v/>
      </c>
      <c r="AP30" s="150" t="str">
        <f aca="false">IF(AH30&lt;$F$12,0,IF(AJ30="","",IF(AH30&lt;2008,100%,LOOKUP(AH30,$P$1:$P$5,$Q$1:$Q$5))))</f>
        <v/>
      </c>
      <c r="AQ30" s="154" t="str">
        <f aca="false">IF(AH30&lt;$F$12,0,IF(AJ30="","",IF(AP30=13%,AM30*AP30/30,(AN30+AO30)*AP30)))</f>
        <v/>
      </c>
      <c r="AR30" s="156" t="str">
        <f aca="false">IF(AH30&lt;$F$12,0,IF(AJ30="","",SUM(AK30+AL30+AQ30)))</f>
        <v/>
      </c>
      <c r="AS30" s="38"/>
    </row>
    <row r="31" customFormat="false" ht="12.75" hidden="false" customHeight="false" outlineLevel="0" collapsed="false">
      <c r="A31" s="37"/>
      <c r="B31" s="37"/>
      <c r="C31" s="160" t="s">
        <v>72</v>
      </c>
      <c r="D31" s="161" t="n">
        <f aca="false">IF(D30="",ROUND(4.5%*13/4.5,2),ROUND(D30*13/4.5,2))</f>
        <v>0.13</v>
      </c>
      <c r="E31" s="127"/>
      <c r="F31" s="37"/>
      <c r="G31" s="37"/>
      <c r="H31" s="37"/>
      <c r="I31" s="37"/>
      <c r="J31" s="37"/>
      <c r="K31" s="37"/>
      <c r="L31" s="123" t="str">
        <f aca="false">IF(L30&lt;$N$3,L30+1,"")</f>
        <v/>
      </c>
      <c r="M31" s="112" t="str">
        <f aca="false">IF(L31="","",IF(L31=$F$12,"1:a Inkf",IF(L31=$F$13,"fastst.år","")))</f>
        <v/>
      </c>
      <c r="N31" s="69" t="str">
        <f aca="false">IF(L31="","",IF(AND($M$45="",$F$18=""),"",IF(L31&lt;$H$15,"",IF($F$18&gt;0,IF(L31&lt;$F$12,$F$16,IF($F$18&gt;$H$13,$H$13,$F$18)),IF($M$45&gt;0,IF(L31&lt;$F$12,$M$45,IF($M$45&gt;$H$13,$H$13,$M$45)))))))</f>
        <v/>
      </c>
      <c r="O31" s="42" t="n">
        <f aca="false">MAX(IF(L31&lt;$D$29,IF(N31="","",IF(L31&lt;$F$12,N31*0.13/30,IF($O$12="",$F$18*0.13/30,IF($M$45&gt;0,MAX(($M$45-$I$18)*0.13/30,0),((F$18*$F$19)-$I$18)*0.13/30)))),0),0)</f>
        <v>0</v>
      </c>
      <c r="P31" s="42" t="n">
        <f aca="false">IF(L31&lt;$F$12,0,MAX(IF($D$29&gt;L31,0,($G$19-$I$18)*$D$31/30),0))</f>
        <v>0</v>
      </c>
      <c r="Q31" s="69" t="str">
        <f aca="false">IF($G$19&lt;($F$18-$H$13),$G$19,IF(L31="","",IF(AND($M$45="",$F$18=""),"",(IF(L31&lt;$H$15,"",IF($F$18&gt;0,IF(L31&lt;$F$12,0,IF($F$18&gt;$H$13,$F$18-$H$13,0)),IF($M$45&gt;0,IF(L31&lt;$F$12,0,IF($M$45&gt;$H$13,$M$45-$H$13,0)))))))))</f>
        <v/>
      </c>
      <c r="R31" s="149" t="n">
        <f aca="false">IF(L31&lt;$D$29,IF(Q31="","",IF(L31&lt;$F$12,0,IF($M$45&gt;$I$18,$I$18*0.68/30,IF($M$45&gt;0,IF($F$18&gt;$H$13,$M$45*0.68/30,Q31*0.68/30),Q31*0.68/30)))),0)</f>
        <v>0</v>
      </c>
      <c r="S31" s="149" t="str">
        <f aca="false">IF(L31&gt;=$D$29,IF(Q31="","",IF(L31&lt;$F$12,0,IF($M$45&gt;$I$18,$I$18*$S$11/30,IF($M$45&gt;0,IF($F$18&gt;$H$13,$M$45*$S$11/30,Q31*$S$11/30),Q31*$S$11/30)))),0)</f>
        <v/>
      </c>
      <c r="T31" s="150" t="str">
        <f aca="false">IF(Q31="","",IF(L31&lt;2008,100%,LOOKUP(L31,$P$1:$P$5,$Q$1:Q$5)))</f>
        <v/>
      </c>
      <c r="U31" s="151" t="str">
        <f aca="false">IF(Q31="","",IF(T31=13%,Q31*T31/30,(R31+S31)*T31))</f>
        <v/>
      </c>
      <c r="V31" s="152" t="str">
        <f aca="false">IF(L31&lt;$F$12,0,IF(N31="","",SUM(O31+P31+U31)))</f>
        <v/>
      </c>
      <c r="W31" s="153" t="str">
        <f aca="false">IF(L31="","",L31)</f>
        <v/>
      </c>
      <c r="X31" s="126" t="str">
        <f aca="false">IF(W31="","",IF(L31=$F$12,"1:a Inkf",IF(L31=$F$13,"fastst.år","")))</f>
        <v/>
      </c>
      <c r="Y31" s="38" t="str">
        <f aca="false">IF(W31="","",IF(W31&lt;$H$15,"",IF(W31&lt;$F$12,$F$16,IF($F$16&gt;$H$13,$H$13,$F$16))))</f>
        <v/>
      </c>
      <c r="Z31" s="154" t="n">
        <f aca="false">IF(L31&lt;$D$23,IF(W31="","",IF(Y31=0,0,IF(W31&lt;$F$12,Y31*0.13/30,IF($F$16&gt;0,(($F$16-$I$16)*0.13/30),(($M$45-$I$18)*0.13/30))))),0)</f>
        <v>0</v>
      </c>
      <c r="AA31" s="154" t="str">
        <f aca="false">IF(L31&gt;=$D$23,IF(W31="","",IF(Y31=0,0,IF(W31&lt;$F$12,Y31*$D$25/30,IF($F$16&gt;0,(($F$16-$I$16)*$D$25/30),(($M$45-$I$18)*$D$25/30))))),0)</f>
        <v/>
      </c>
      <c r="AB31" s="38" t="str">
        <f aca="false">IF(W31="","",IF(Y31=0,0,IF(W31&lt;$F$12,0,IF($F$16&gt;0,IF($F$16&gt;$H$13,$F$16-$H$13,0),IF($M$45&gt;$H$13,$M$45-$H$13,0)))))</f>
        <v/>
      </c>
      <c r="AC31" s="38" t="n">
        <f aca="false">IF(L31&lt;$D$23,IF(W31="","",IF(Y31=0,0,IF(W31&lt;$F$12,0,IF($I$16&gt;0,$I$16*0.68/30,$I$16*0.68/30)))),0)</f>
        <v>0</v>
      </c>
      <c r="AD31" s="38" t="str">
        <f aca="false">IF(L31&gt;=$D$23,IF(W31="","",IF(Y31=0,0,IF(W31&lt;$F$12,0,IF($I$16&gt;0,$I$16*$D$26/30,$I$16*$D$26/30)))),0)</f>
        <v/>
      </c>
      <c r="AE31" s="150" t="str">
        <f aca="false">IF(Y31="","",IF(W31&lt;2008,100%,LOOKUP(W31,$P$1:$P$5,$Q$1:$Q$5)))</f>
        <v/>
      </c>
      <c r="AF31" s="154" t="str">
        <f aca="false">IF(Y31="","",IF(AE31=13%,AB31*AE31/30,(AC31+AD31)*AE31))</f>
        <v/>
      </c>
      <c r="AG31" s="38" t="str">
        <f aca="false">IF(W31&lt;$F$12,0,IF(Y31="","",SUM(Z31+AA31+AF31)))</f>
        <v/>
      </c>
      <c r="AH31" s="153" t="str">
        <f aca="false">IF(W31="","",W31)</f>
        <v/>
      </c>
      <c r="AI31" s="126" t="str">
        <f aca="false">IF(AH31="","",IF(W31=$F$12,"1:a Inkf",IF(W31=$F$13,"fastst.år","")))</f>
        <v/>
      </c>
      <c r="AJ31" s="38" t="str">
        <f aca="false">IF(AH31&lt;$F$12,0,IF(AH31="","",IF(AH31&lt;$H$15,"",IF(AH31&lt;$F$12,$F$16,IF($F$21&gt;$H$13,$H$13,$F$21)))))</f>
        <v/>
      </c>
      <c r="AK31" s="154" t="n">
        <f aca="false">IF(AH31&lt;$F$12,0,IF(AH31&lt;$D$35,IF(AH31="","",IF(AJ31=0,0,IF(AH31&lt;$F$12,AJ31*0.13/30,IF($F$21&gt;0,(($F$21-$I$21)*0.13/30),(($M$45-$I$21)*0.13/30))))),0))</f>
        <v>0</v>
      </c>
      <c r="AL31" s="154" t="str">
        <f aca="false">IF(AH31&lt;$F$12,0,IF(AH31&gt;=$D$35,IF(AH31="","",IF(AJ31=0,0,IF(AH31&lt;$F$12,AJ31*$D$37/30,IF($F$21&gt;0,(($F$21-$I$21)*$D$37/30),(($M$45-$I$21)*$D$37/30))))),0))</f>
        <v/>
      </c>
      <c r="AM31" s="38" t="str">
        <f aca="false">IF(AH31&lt;$F$12,0,IF(AH31="","",IF(AJ31=0,0,IF(AH31&lt;$F$12,0,IF($F$21&gt;0,IF($F$21&gt;$H$13,$F$21-$H$13,0),IF($M$45&gt;$H$13,$M$45-$H$13,0))))))</f>
        <v/>
      </c>
      <c r="AN31" s="38" t="n">
        <f aca="false">IF(AH31&lt;$F$12,0,IF(AH31&lt;$D$35,IF(AH31="","",IF(AJ31=0,0,IF(AH31&lt;$F$12,0,IF($I$21&gt;0,$I$21*0.68/30,$I$21*0.68/30)))),0))</f>
        <v>0</v>
      </c>
      <c r="AO31" s="155" t="str">
        <f aca="false">IF(AH31&gt;=$D$35,IF(AH31="","",IF(AJ31=0,0,IF(AH31&lt;$F$12,0,IF($I$21&gt;0,$I$21*$D$38/30,$I$21*$D$38/30)))),0)</f>
        <v/>
      </c>
      <c r="AP31" s="150" t="str">
        <f aca="false">IF(AH31&lt;$F$12,0,IF(AJ31="","",IF(AH31&lt;2008,100%,LOOKUP(AH31,$P$1:$P$5,$Q$1:$Q$5))))</f>
        <v/>
      </c>
      <c r="AQ31" s="154" t="str">
        <f aca="false">IF(AH31&lt;$F$12,0,IF(AJ31="","",IF(AP31=13%,AM31*AP31/30,(AN31+AO31)*AP31)))</f>
        <v/>
      </c>
      <c r="AR31" s="156" t="str">
        <f aca="false">IF(AH31&lt;$F$12,0,IF(AJ31="","",SUM(AK31+AL31+AQ31)))</f>
        <v/>
      </c>
      <c r="AS31" s="38"/>
    </row>
    <row r="32" customFormat="false" ht="12.75" hidden="false" customHeight="false" outlineLevel="0" collapsed="false">
      <c r="A32" s="37"/>
      <c r="B32" s="37"/>
      <c r="C32" s="162" t="s">
        <v>73</v>
      </c>
      <c r="D32" s="163" t="n">
        <f aca="false">ROUND(D31+55%,2)</f>
        <v>0.68</v>
      </c>
      <c r="E32" s="127"/>
      <c r="F32" s="37"/>
      <c r="G32" s="37"/>
      <c r="H32" s="164"/>
      <c r="I32" s="127"/>
      <c r="J32" s="37"/>
      <c r="K32" s="37"/>
      <c r="L32" s="123" t="str">
        <f aca="false">IF(L31&lt;$N$3,L31+1,"")</f>
        <v/>
      </c>
      <c r="M32" s="112" t="str">
        <f aca="false">IF(L32="","",IF(L32=$F$12,"1:a Inkf",IF(L32=$F$13,"fastst.år","")))</f>
        <v/>
      </c>
      <c r="N32" s="69" t="str">
        <f aca="false">IF(L32="","",IF(AND($M$45="",$F$18=""),"",IF(L32&lt;$H$15,"",IF($F$18&gt;0,IF(L32&lt;$F$12,$F$16,IF($F$18&gt;$H$13,$H$13,$F$18)),IF($M$45&gt;0,IF(L32&lt;$F$12,$M$45,IF($M$45&gt;$H$13,$H$13,$M$45)))))))</f>
        <v/>
      </c>
      <c r="O32" s="42" t="n">
        <f aca="false">MAX(IF(L32&lt;$D$29,IF(N32="","",IF(L32&lt;$F$12,N32*0.13/30,IF($O$12="",$F$18*0.13/30,IF($M$45&gt;0,MAX(($M$45-$I$18)*0.13/30,0),((F$18*$F$19)-$I$18)*0.13/30)))),0),0)</f>
        <v>0</v>
      </c>
      <c r="P32" s="42" t="n">
        <f aca="false">IF(L32&lt;$F$12,0,MAX(IF($D$29&gt;L32,0,($G$19-$I$18)*$D$31/30),0))</f>
        <v>0</v>
      </c>
      <c r="Q32" s="69" t="str">
        <f aca="false">IF($G$19&lt;($F$18-$H$13),$G$19,IF(L32="","",IF(AND($M$45="",$F$18=""),"",(IF(L32&lt;$H$15,"",IF($F$18&gt;0,IF(L32&lt;$F$12,0,IF($F$18&gt;$H$13,$F$18-$H$13,0)),IF($M$45&gt;0,IF(L32&lt;$F$12,0,IF($M$45&gt;$H$13,$M$45-$H$13,0)))))))))</f>
        <v/>
      </c>
      <c r="R32" s="149" t="n">
        <f aca="false">IF(L32&lt;$D$29,IF(Q32="","",IF(L32&lt;$F$12,0,IF($M$45&gt;$I$18,$I$18*0.68/30,IF($M$45&gt;0,IF($F$18&gt;$H$13,$M$45*0.68/30,Q32*0.68/30),Q32*0.68/30)))),0)</f>
        <v>0</v>
      </c>
      <c r="S32" s="149" t="str">
        <f aca="false">IF(L32&gt;=$D$29,IF(Q32="","",IF(L32&lt;$F$12,0,IF($M$45&gt;$I$18,$I$18*$S$11/30,IF($M$45&gt;0,IF($F$18&gt;$H$13,$M$45*$S$11/30,Q32*$S$11/30),Q32*$S$11/30)))),0)</f>
        <v/>
      </c>
      <c r="T32" s="150" t="str">
        <f aca="false">IF(Q32="","",IF(L32&lt;2008,100%,LOOKUP(L32,$P$1:$P$5,$Q$1:Q$5)))</f>
        <v/>
      </c>
      <c r="U32" s="151" t="str">
        <f aca="false">IF(Q32="","",IF(T32=13%,Q32*T32/30,(R32+S32)*T32))</f>
        <v/>
      </c>
      <c r="V32" s="152" t="str">
        <f aca="false">IF(L32&lt;$F$12,0,IF(N32="","",SUM(O32+P32+U32)))</f>
        <v/>
      </c>
      <c r="W32" s="153" t="str">
        <f aca="false">IF(L32="","",L32)</f>
        <v/>
      </c>
      <c r="X32" s="126" t="str">
        <f aca="false">IF(W32="","",IF(L32=$F$12,"1:a Inkf",IF(L32=$F$13,"fastst.år","")))</f>
        <v/>
      </c>
      <c r="Y32" s="38" t="str">
        <f aca="false">IF(W32="","",IF(W32&lt;$H$15,"",IF(W32&lt;$F$12,$F$16,IF($F$16&gt;$H$13,$H$13,$F$16))))</f>
        <v/>
      </c>
      <c r="Z32" s="154" t="n">
        <f aca="false">IF(L32&lt;$D$23,IF(W32="","",IF(Y32=0,0,IF(W32&lt;$F$12,Y32*0.13/30,IF($F$16&gt;0,(($F$16-$I$16)*0.13/30),(($M$45-$I$18)*0.13/30))))),0)</f>
        <v>0</v>
      </c>
      <c r="AA32" s="154" t="str">
        <f aca="false">IF(L32&gt;=$D$23,IF(W32="","",IF(Y32=0,0,IF(W32&lt;$F$12,Y32*$D$25/30,IF($F$16&gt;0,(($F$16-$I$16)*$D$25/30),(($M$45-$I$18)*$D$25/30))))),0)</f>
        <v/>
      </c>
      <c r="AB32" s="38" t="str">
        <f aca="false">IF(W32="","",IF(Y32=0,0,IF(W32&lt;$F$12,0,IF($F$16&gt;0,IF($F$16&gt;$H$13,$F$16-$H$13,0),IF($M$45&gt;$H$13,$M$45-$H$13,0)))))</f>
        <v/>
      </c>
      <c r="AC32" s="38" t="n">
        <f aca="false">IF(L32&lt;$D$23,IF(W32="","",IF(Y32=0,0,IF(W32&lt;$F$12,0,IF($I$16&gt;0,$I$16*0.68/30,$I$16*0.68/30)))),0)</f>
        <v>0</v>
      </c>
      <c r="AD32" s="38" t="str">
        <f aca="false">IF(L32&gt;=$D$23,IF(W32="","",IF(Y32=0,0,IF(W32&lt;$F$12,0,IF($I$16&gt;0,$I$16*$D$26/30,$I$16*$D$26/30)))),0)</f>
        <v/>
      </c>
      <c r="AE32" s="150" t="str">
        <f aca="false">IF(Y32="","",IF(W32&lt;2008,100%,LOOKUP(W32,$P$1:$P$5,$Q$1:$Q$5)))</f>
        <v/>
      </c>
      <c r="AF32" s="154" t="str">
        <f aca="false">IF(Y32="","",IF(AE32=13%,AB32*AE32/30,(AC32+AD32)*AE32))</f>
        <v/>
      </c>
      <c r="AG32" s="38" t="str">
        <f aca="false">IF(W32&lt;$F$12,0,IF(Y32="","",SUM(Z32+AA32+AF32)))</f>
        <v/>
      </c>
      <c r="AH32" s="153" t="str">
        <f aca="false">IF(W32="","",W32)</f>
        <v/>
      </c>
      <c r="AI32" s="126" t="str">
        <f aca="false">IF(AH32="","",IF(W32=$F$12,"1:a Inkf",IF(W32=$F$13,"fastst.år","")))</f>
        <v/>
      </c>
      <c r="AJ32" s="38" t="str">
        <f aca="false">IF(AH32&lt;$F$12,0,IF(AH32="","",IF(AH32&lt;$H$15,"",IF(AH32&lt;$F$12,$F$16,IF($F$21&gt;$H$13,$H$13,$F$21)))))</f>
        <v/>
      </c>
      <c r="AK32" s="154" t="n">
        <f aca="false">IF(AH32&lt;$F$12,0,IF(AH32&lt;$D$35,IF(AH32="","",IF(AJ32=0,0,IF(AH32&lt;$F$12,AJ32*0.13/30,IF($F$21&gt;0,(($F$21-$I$21)*0.13/30),(($M$45-$I$21)*0.13/30))))),0))</f>
        <v>0</v>
      </c>
      <c r="AL32" s="154" t="str">
        <f aca="false">IF(AH32&lt;$F$12,0,IF(AH32&gt;=$D$35,IF(AH32="","",IF(AJ32=0,0,IF(AH32&lt;$F$12,AJ32*$D$37/30,IF($F$21&gt;0,(($F$21-$I$21)*$D$37/30),(($M$45-$I$21)*$D$37/30))))),0))</f>
        <v/>
      </c>
      <c r="AM32" s="38" t="str">
        <f aca="false">IF(AH32&lt;$F$12,0,IF(AH32="","",IF(AJ32=0,0,IF(AH32&lt;$F$12,0,IF($F$21&gt;0,IF($F$21&gt;$H$13,$F$21-$H$13,0),IF($M$45&gt;$H$13,$M$45-$H$13,0))))))</f>
        <v/>
      </c>
      <c r="AN32" s="38" t="n">
        <f aca="false">IF(AH32&lt;$F$12,0,IF(AH32&lt;$D$35,IF(AH32="","",IF(AJ32=0,0,IF(AH32&lt;$F$12,0,IF($I$21&gt;0,$I$21*0.68/30,$I$21*0.68/30)))),0))</f>
        <v>0</v>
      </c>
      <c r="AO32" s="155" t="str">
        <f aca="false">IF(AH32&gt;=$D$35,IF(AH32="","",IF(AJ32=0,0,IF(AH32&lt;$F$12,0,IF($I$21&gt;0,$I$21*$D$38/30,$I$21*$D$38/30)))),0)</f>
        <v/>
      </c>
      <c r="AP32" s="150" t="str">
        <f aca="false">IF(AH32&lt;$F$12,0,IF(AJ32="","",IF(AH32&lt;2008,100%,LOOKUP(AH32,$P$1:$P$5,$Q$1:$Q$5))))</f>
        <v/>
      </c>
      <c r="AQ32" s="154" t="str">
        <f aca="false">IF(AH32&lt;$F$12,0,IF(AJ32="","",IF(AP32=13%,AM32*AP32/30,(AN32+AO32)*AP32)))</f>
        <v/>
      </c>
      <c r="AR32" s="156" t="str">
        <f aca="false">IF(AH32&lt;$F$12,0,IF(AJ32="","",SUM(AK32+AL32+AQ32)))</f>
        <v/>
      </c>
      <c r="AS32" s="38"/>
    </row>
    <row r="33" customFormat="false" ht="12.75" hidden="false" customHeight="false" outlineLevel="0" collapsed="false">
      <c r="A33" s="37"/>
      <c r="B33" s="37"/>
      <c r="C33" s="37"/>
      <c r="D33" s="37"/>
      <c r="E33" s="127"/>
      <c r="F33" s="37"/>
      <c r="G33" s="37"/>
      <c r="H33" s="164"/>
      <c r="I33" s="127"/>
      <c r="J33" s="37"/>
      <c r="K33" s="37"/>
      <c r="L33" s="123" t="str">
        <f aca="false">IF(L32&lt;$N$3,L32+1,"")</f>
        <v/>
      </c>
      <c r="M33" s="112" t="str">
        <f aca="false">IF(L33="","",IF(L33=$F$12,"1:a Inkf",IF(L33=$F$13,"fastst.år","")))</f>
        <v/>
      </c>
      <c r="N33" s="69" t="str">
        <f aca="false">IF(L33="","",IF(AND($M$45="",$F$18=""),"",IF(L33&lt;$H$15,"",IF($F$18&gt;0,IF(L33&lt;$F$12,$F$16,IF($F$18&gt;$H$13,$H$13,$F$18)),IF($M$45&gt;0,IF(L33&lt;$F$12,$M$45,IF($M$45&gt;$H$13,$H$13,$M$45)))))))</f>
        <v/>
      </c>
      <c r="O33" s="42" t="n">
        <f aca="false">MAX(IF(L33&lt;$D$29,IF(N33="","",IF(L33&lt;$F$12,N33*0.13/30,IF($O$12="",$F$18*0.13/30,IF($M$45&gt;0,MAX(($M$45-$I$18)*0.13/30,0),((F$18*$F$19)-$I$18)*0.13/30)))),0),0)</f>
        <v>0</v>
      </c>
      <c r="P33" s="42" t="n">
        <f aca="false">IF(L33&lt;$F$12,0,MAX(IF($D$29&gt;L33,0,($G$19-$I$18)*$D$31/30),0))</f>
        <v>0</v>
      </c>
      <c r="Q33" s="69" t="str">
        <f aca="false">IF($G$19&lt;($F$18-$H$13),$G$19,IF(L33="","",IF(AND($M$45="",$F$18=""),"",(IF(L33&lt;$H$15,"",IF($F$18&gt;0,IF(L33&lt;$F$12,0,IF($F$18&gt;$H$13,$F$18-$H$13,0)),IF($M$45&gt;0,IF(L33&lt;$F$12,0,IF($M$45&gt;$H$13,$M$45-$H$13,0)))))))))</f>
        <v/>
      </c>
      <c r="R33" s="149" t="n">
        <f aca="false">IF(L33&lt;$D$29,IF(Q33="","",IF(L33&lt;$F$12,0,IF($M$45&gt;$I$18,$I$18*0.68/30,IF($M$45&gt;0,IF($F$18&gt;$H$13,$M$45*0.68/30,Q33*0.68/30),Q33*0.68/30)))),0)</f>
        <v>0</v>
      </c>
      <c r="S33" s="149" t="str">
        <f aca="false">IF(L33&gt;=$D$29,IF(Q33="","",IF(L33&lt;$F$12,0,IF($M$45&gt;$I$18,$I$18*$S$11/30,IF($M$45&gt;0,IF($F$18&gt;$H$13,$M$45*$S$11/30,Q33*$S$11/30),Q33*$S$11/30)))),0)</f>
        <v/>
      </c>
      <c r="T33" s="150" t="str">
        <f aca="false">IF(Q33="","",IF(L33&lt;2008,100%,LOOKUP(L33,$P$1:$P$5,$Q$1:Q$5)))</f>
        <v/>
      </c>
      <c r="U33" s="151" t="str">
        <f aca="false">IF(Q33="","",IF(T33=13%,Q33*T33/30,(R33+S33)*T33))</f>
        <v/>
      </c>
      <c r="V33" s="152" t="str">
        <f aca="false">IF(L33&lt;$F$12,0,IF(N33="","",SUM(O33+P33+U33)))</f>
        <v/>
      </c>
      <c r="W33" s="153" t="str">
        <f aca="false">IF(L33="","",L33)</f>
        <v/>
      </c>
      <c r="X33" s="126" t="str">
        <f aca="false">IF(W33="","",IF(L33=$F$12,"1:a Inkf",IF(L33=$F$13,"fastst.år","")))</f>
        <v/>
      </c>
      <c r="Y33" s="38" t="str">
        <f aca="false">IF(W33="","",IF(W33&lt;$H$15,"",IF(W33&lt;$F$12,$F$16,IF($F$16&gt;$H$13,$H$13,$F$16))))</f>
        <v/>
      </c>
      <c r="Z33" s="154" t="n">
        <f aca="false">IF(L33&lt;$D$23,IF(W33="","",IF(Y33=0,0,IF(W33&lt;$F$12,Y33*0.13/30,IF($F$16&gt;0,(($F$16-$I$16)*0.13/30),(($M$45-$I$18)*0.13/30))))),0)</f>
        <v>0</v>
      </c>
      <c r="AA33" s="154" t="str">
        <f aca="false">IF(L33&gt;=$D$23,IF(W33="","",IF(Y33=0,0,IF(W33&lt;$F$12,Y33*$D$25/30,IF($F$16&gt;0,(($F$16-$I$16)*$D$25/30),(($M$45-$I$18)*$D$25/30))))),0)</f>
        <v/>
      </c>
      <c r="AB33" s="38" t="str">
        <f aca="false">IF(W33="","",IF(Y33=0,0,IF(W33&lt;$F$12,0,IF($F$16&gt;0,IF($F$16&gt;$H$13,$F$16-$H$13,0),IF($M$45&gt;$H$13,$M$45-$H$13,0)))))</f>
        <v/>
      </c>
      <c r="AC33" s="38" t="n">
        <f aca="false">IF(L33&lt;$D$23,IF(W33="","",IF(Y33=0,0,IF(W33&lt;$F$12,0,IF($I$16&gt;0,$I$16*0.68/30,$I$16*0.68/30)))),0)</f>
        <v>0</v>
      </c>
      <c r="AD33" s="38" t="str">
        <f aca="false">IF(L33&gt;=$D$23,IF(W33="","",IF(Y33=0,0,IF(W33&lt;$F$12,0,IF($I$16&gt;0,$I$16*$D$26/30,$I$16*$D$26/30)))),0)</f>
        <v/>
      </c>
      <c r="AE33" s="150" t="str">
        <f aca="false">IF(Y33="","",IF(W33&lt;2008,100%,LOOKUP(W33,$P$1:$P$5,$Q$1:$Q$5)))</f>
        <v/>
      </c>
      <c r="AF33" s="154" t="str">
        <f aca="false">IF(Y33="","",IF(AE33=13%,AB33*AE33/30,(AC33+AD33)*AE33))</f>
        <v/>
      </c>
      <c r="AG33" s="38" t="str">
        <f aca="false">IF(W33&lt;$F$12,0,IF(Y33="","",SUM(Z33+AA33+AF33)))</f>
        <v/>
      </c>
      <c r="AH33" s="153" t="str">
        <f aca="false">IF(W33="","",W33)</f>
        <v/>
      </c>
      <c r="AI33" s="126" t="str">
        <f aca="false">IF(AH33="","",IF(W33=$F$12,"1:a Inkf",IF(W33=$F$13,"fastst.år","")))</f>
        <v/>
      </c>
      <c r="AJ33" s="38" t="str">
        <f aca="false">IF(AH33&lt;$F$12,0,IF(AH33="","",IF(AH33&lt;$H$15,"",IF(AH33&lt;$F$12,$F$16,IF($F$21&gt;$H$13,$H$13,$F$21)))))</f>
        <v/>
      </c>
      <c r="AK33" s="154" t="n">
        <f aca="false">IF(AH33&lt;$F$12,0,IF(AH33&lt;$D$35,IF(AH33="","",IF(AJ33=0,0,IF(AH33&lt;$F$12,AJ33*0.13/30,IF($F$21&gt;0,(($F$21-$I$21)*0.13/30),(($M$45-$I$21)*0.13/30))))),0))</f>
        <v>0</v>
      </c>
      <c r="AL33" s="154" t="str">
        <f aca="false">IF(AH33&lt;$F$12,0,IF(AH33&gt;=$D$35,IF(AH33="","",IF(AJ33=0,0,IF(AH33&lt;$F$12,AJ33*$D$37/30,IF($F$21&gt;0,(($F$21-$I$21)*$D$37/30),(($M$45-$I$21)*$D$37/30))))),0))</f>
        <v/>
      </c>
      <c r="AM33" s="38" t="str">
        <f aca="false">IF(AH33&lt;$F$12,0,IF(AH33="","",IF(AJ33=0,0,IF(AH33&lt;$F$12,0,IF($F$21&gt;0,IF($F$21&gt;$H$13,$F$21-$H$13,0),IF($M$45&gt;$H$13,$M$45-$H$13,0))))))</f>
        <v/>
      </c>
      <c r="AN33" s="38" t="n">
        <f aca="false">IF(AH33&lt;$F$12,0,IF(AH33&lt;$D$35,IF(AH33="","",IF(AJ33=0,0,IF(AH33&lt;$F$12,0,IF($I$21&gt;0,$I$21*0.68/30,$I$21*0.68/30)))),0))</f>
        <v>0</v>
      </c>
      <c r="AO33" s="155" t="str">
        <f aca="false">IF(AH33&gt;=$D$35,IF(AH33="","",IF(AJ33=0,0,IF(AH33&lt;$F$12,0,IF($I$21&gt;0,$I$21*$D$38/30,$I$21*$D$38/30)))),0)</f>
        <v/>
      </c>
      <c r="AP33" s="150" t="str">
        <f aca="false">IF(AH33&lt;$F$12,0,IF(AJ33="","",IF(AH33&lt;2008,100%,LOOKUP(AH33,$P$1:$P$5,$Q$1:$Q$5))))</f>
        <v/>
      </c>
      <c r="AQ33" s="154" t="str">
        <f aca="false">IF(AH33&lt;$F$12,0,IF(AJ33="","",IF(AP33=13%,AM33*AP33/30,(AN33+AO33)*AP33)))</f>
        <v/>
      </c>
      <c r="AR33" s="156" t="str">
        <f aca="false">IF(AH33&lt;$F$12,0,IF(AJ33="","",SUM(AK33+AL33+AQ33)))</f>
        <v/>
      </c>
      <c r="AS33" s="38"/>
    </row>
    <row r="34" customFormat="false" ht="12.75" hidden="false" customHeight="false" outlineLevel="0" collapsed="false">
      <c r="A34" s="165"/>
      <c r="B34" s="44"/>
      <c r="C34" s="44"/>
      <c r="D34" s="166" t="s">
        <v>64</v>
      </c>
      <c r="E34" s="37"/>
      <c r="F34" s="37"/>
      <c r="G34" s="37"/>
      <c r="H34" s="164"/>
      <c r="I34" s="127"/>
      <c r="J34" s="37"/>
      <c r="K34" s="37"/>
      <c r="L34" s="123" t="str">
        <f aca="false">IF(L33&lt;$N$3,L33+1,"")</f>
        <v/>
      </c>
      <c r="M34" s="112" t="str">
        <f aca="false">IF(L34="","",IF(L34=$F$12,"1:a Inkf",IF(L34=$F$13,"fastst.år","")))</f>
        <v/>
      </c>
      <c r="N34" s="69" t="str">
        <f aca="false">IF(L34="","",IF(AND($M$45="",$F$18=""),"",IF(L34&lt;$H$15,"",IF($F$18&gt;0,IF(L34&lt;$F$12,$F$16,IF($F$18&gt;$H$13,$H$13,$F$18)),IF($M$45&gt;0,IF(L34&lt;$F$12,$M$45,IF($M$45&gt;$H$13,$H$13,$M$45)))))))</f>
        <v/>
      </c>
      <c r="O34" s="42" t="n">
        <f aca="false">MAX(IF(L34&lt;$D$29,IF(N34="","",IF(L34&lt;$F$12,N34*0.13/30,IF($O$12="",$F$18*0.13/30,IF($M$45&gt;0,MAX(($M$45-$I$18)*0.13/30,0),((F$18*$F$19)-$I$18)*0.13/30)))),0),0)</f>
        <v>0</v>
      </c>
      <c r="P34" s="42" t="n">
        <f aca="false">IF(L34&lt;$F$12,0,MAX(IF($D$29&gt;L34,0,($G$19-$I$18)*$D$31/30),0))</f>
        <v>0</v>
      </c>
      <c r="Q34" s="69" t="str">
        <f aca="false">IF($G$19&lt;($F$18-$H$13),$G$19,IF(L34="","",IF(AND($M$45="",$F$18=""),"",(IF(L34&lt;$H$15,"",IF($F$18&gt;0,IF(L34&lt;$F$12,0,IF($F$18&gt;$H$13,$F$18-$H$13,0)),IF($M$45&gt;0,IF(L34&lt;$F$12,0,IF($M$45&gt;$H$13,$M$45-$H$13,0)))))))))</f>
        <v/>
      </c>
      <c r="R34" s="149" t="n">
        <f aca="false">IF(L34&lt;$D$29,IF(Q34="","",IF(L34&lt;$F$12,0,IF($M$45&gt;$I$18,$I$18*0.68/30,IF($M$45&gt;0,IF($F$18&gt;$H$13,$M$45*0.68/30,Q34*0.68/30),Q34*0.68/30)))),0)</f>
        <v>0</v>
      </c>
      <c r="S34" s="149" t="str">
        <f aca="false">IF(L34&gt;=$D$29,IF(Q34="","",IF(L34&lt;$F$12,0,IF($M$45&gt;$I$18,$I$18*$S$11/30,IF($M$45&gt;0,IF($F$18&gt;$H$13,$M$45*$S$11/30,Q34*$S$11/30),Q34*$S$11/30)))),0)</f>
        <v/>
      </c>
      <c r="T34" s="150" t="str">
        <f aca="false">IF(Q34="","",IF(L34&lt;2008,100%,LOOKUP(L34,$P$1:$P$5,$Q$1:Q$5)))</f>
        <v/>
      </c>
      <c r="U34" s="151" t="str">
        <f aca="false">IF(Q34="","",IF(T34=13%,Q34*T34/30,(R34+S34)*T34))</f>
        <v/>
      </c>
      <c r="V34" s="152" t="str">
        <f aca="false">IF(L34&lt;$F$12,0,IF(N34="","",SUM(O34+P34+U34)))</f>
        <v/>
      </c>
      <c r="W34" s="153" t="str">
        <f aca="false">IF(L34="","",L34)</f>
        <v/>
      </c>
      <c r="X34" s="126" t="str">
        <f aca="false">IF(W34="","",IF(L34=$F$12,"1:a Inkf",IF(L34=$F$13,"fastst.år","")))</f>
        <v/>
      </c>
      <c r="Y34" s="38" t="str">
        <f aca="false">IF(W34="","",IF(W34&lt;$H$15,"",IF(W34&lt;$F$12,$F$16,IF($F$16&gt;$H$13,$H$13,$F$16))))</f>
        <v/>
      </c>
      <c r="Z34" s="154" t="n">
        <f aca="false">IF(L34&lt;$D$23,IF(W34="","",IF(Y34=0,0,IF(W34&lt;$F$12,Y34*0.13/30,IF($F$16&gt;0,(($F$16-$I$16)*0.13/30),(($M$45-$I$18)*0.13/30))))),0)</f>
        <v>0</v>
      </c>
      <c r="AA34" s="154" t="str">
        <f aca="false">IF(L34&gt;=$D$23,IF(W34="","",IF(Y34=0,0,IF(W34&lt;$F$12,Y34*$D$25/30,IF($F$16&gt;0,(($F$16-$I$16)*$D$25/30),(($M$45-$I$18)*$D$25/30))))),0)</f>
        <v/>
      </c>
      <c r="AB34" s="38" t="str">
        <f aca="false">IF(W34="","",IF(Y34=0,0,IF(W34&lt;$F$12,0,IF($F$16&gt;0,IF($F$16&gt;$H$13,$F$16-$H$13,0),IF($M$45&gt;$H$13,$M$45-$H$13,0)))))</f>
        <v/>
      </c>
      <c r="AC34" s="38" t="n">
        <f aca="false">IF(L34&lt;$D$23,IF(W34="","",IF(Y34=0,0,IF(W34&lt;$F$12,0,IF($I$16&gt;0,$I$16*0.68/30,$I$16*0.68/30)))),0)</f>
        <v>0</v>
      </c>
      <c r="AD34" s="38" t="str">
        <f aca="false">IF(L34&gt;=$D$23,IF(W34="","",IF(Y34=0,0,IF(W34&lt;$F$12,0,IF($I$16&gt;0,$I$16*$D$26/30,$I$16*$D$26/30)))),0)</f>
        <v/>
      </c>
      <c r="AE34" s="150" t="str">
        <f aca="false">IF(Y34="","",IF(W34&lt;2008,100%,LOOKUP(W34,$P$1:$P$5,$Q$1:$Q$5)))</f>
        <v/>
      </c>
      <c r="AF34" s="154" t="str">
        <f aca="false">IF(Y34="","",IF(AE34=13%,AB34*AE34/30,(AC34+AD34)*AE34))</f>
        <v/>
      </c>
      <c r="AG34" s="38" t="str">
        <f aca="false">IF(W34&lt;$F$12,0,IF(Y34="","",SUM(Z34+AA34+AF34)))</f>
        <v/>
      </c>
      <c r="AH34" s="153" t="str">
        <f aca="false">IF(W34="","",W34)</f>
        <v/>
      </c>
      <c r="AI34" s="126" t="str">
        <f aca="false">IF(AH34="","",IF(W34=$F$12,"1:a Inkf",IF(W34=$F$13,"fastst.år","")))</f>
        <v/>
      </c>
      <c r="AJ34" s="38" t="str">
        <f aca="false">IF(AH34&lt;$F$12,0,IF(AH34="","",IF(AH34&lt;$H$15,"",IF(AH34&lt;$F$12,$F$16,IF($F$21&gt;$H$13,$H$13,$F$21)))))</f>
        <v/>
      </c>
      <c r="AK34" s="154" t="n">
        <f aca="false">IF(AH34&lt;$F$12,0,IF(AH34&lt;$D$35,IF(AH34="","",IF(AJ34=0,0,IF(AH34&lt;$F$12,AJ34*0.13/30,IF($F$21&gt;0,(($F$21-$I$21)*0.13/30),(($M$45-$I$21)*0.13/30))))),0))</f>
        <v>0</v>
      </c>
      <c r="AL34" s="154" t="str">
        <f aca="false">IF(AH34&lt;$F$12,0,IF(AH34&gt;=$D$35,IF(AH34="","",IF(AJ34=0,0,IF(AH34&lt;$F$12,AJ34*$D$37/30,IF($F$21&gt;0,(($F$21-$I$21)*$D$37/30),(($M$45-$I$21)*$D$37/30))))),0))</f>
        <v/>
      </c>
      <c r="AM34" s="38" t="str">
        <f aca="false">IF(AH34&lt;$F$12,0,IF(AH34="","",IF(AJ34=0,0,IF(AH34&lt;$F$12,0,IF($F$21&gt;0,IF($F$21&gt;$H$13,$F$21-$H$13,0),IF($M$45&gt;$H$13,$M$45-$H$13,0))))))</f>
        <v/>
      </c>
      <c r="AN34" s="38" t="n">
        <f aca="false">IF(AH34&lt;$F$12,0,IF(AH34&lt;$D$35,IF(AH34="","",IF(AJ34=0,0,IF(AH34&lt;$F$12,0,IF($I$21&gt;0,$I$21*0.68/30,$I$21*0.68/30)))),0))</f>
        <v>0</v>
      </c>
      <c r="AO34" s="155" t="str">
        <f aca="false">IF(AH34&gt;=$D$35,IF(AH34="","",IF(AJ34=0,0,IF(AH34&lt;$F$12,0,IF($I$21&gt;0,$I$21*$D$38/30,$I$21*$D$38/30)))),0)</f>
        <v/>
      </c>
      <c r="AP34" s="150" t="str">
        <f aca="false">IF(AH34&lt;$F$12,0,IF(AJ34="","",IF(AH34&lt;2008,100%,LOOKUP(AH34,$P$1:$P$5,$Q$1:$Q$5))))</f>
        <v/>
      </c>
      <c r="AQ34" s="154" t="str">
        <f aca="false">IF(AH34&lt;$F$12,0,IF(AJ34="","",IF(AP34=13%,AM34*AP34/30,(AN34+AO34)*AP34)))</f>
        <v/>
      </c>
      <c r="AR34" s="156" t="str">
        <f aca="false">IF(AH34&lt;$F$12,0,IF(AJ34="","",SUM(AK34+AL34+AQ34)))</f>
        <v/>
      </c>
      <c r="AS34" s="38"/>
    </row>
    <row r="35" customFormat="false" ht="12.75" hidden="false" customHeight="false" outlineLevel="0" collapsed="false">
      <c r="A35" s="37" t="s">
        <v>76</v>
      </c>
      <c r="B35" s="37"/>
      <c r="C35" s="6"/>
      <c r="D35" s="157"/>
      <c r="E35" s="37"/>
      <c r="F35" s="37"/>
      <c r="G35" s="37"/>
      <c r="H35" s="164"/>
      <c r="I35" s="127"/>
      <c r="J35" s="37"/>
      <c r="K35" s="37"/>
      <c r="L35" s="123" t="str">
        <f aca="false">IF(L34&lt;$N$3,L34+1,"")</f>
        <v/>
      </c>
      <c r="M35" s="112" t="str">
        <f aca="false">IF(L35="","",IF(L35=$F$12,"1:a Inkf",IF(L35=$F$13,"fastst.år","")))</f>
        <v/>
      </c>
      <c r="N35" s="69" t="str">
        <f aca="false">IF(L35="","",IF(AND($M$45="",$F$18=""),"",IF(L35&lt;$H$15,"",IF($F$18&gt;0,IF(L35&lt;$F$12,$F$16,IF($F$18&gt;$H$13,$H$13,$F$18)),IF($M$45&gt;0,IF(L35&lt;$F$12,$M$45,IF($M$45&gt;$H$13,$H$13,$M$45)))))))</f>
        <v/>
      </c>
      <c r="O35" s="42" t="n">
        <f aca="false">MAX(IF(L35&lt;$D$29,IF(N35="","",IF(L35&lt;$F$12,N35*0.13/30,IF($O$12="",$F$18*0.13/30,IF($M$45&gt;0,MAX(($M$45-$I$18)*0.13/30,0),((F$18*$F$19)-$I$18)*0.13/30)))),0),0)</f>
        <v>0</v>
      </c>
      <c r="P35" s="42" t="n">
        <f aca="false">IF(L35&lt;$F$12,0,MAX(IF($D$29&gt;L35,0,($G$19-$I$18)*$D$31/30),0))</f>
        <v>0</v>
      </c>
      <c r="Q35" s="69" t="str">
        <f aca="false">IF($G$19&lt;($F$18-$H$13),$G$19,IF(L35="","",IF(AND($M$45="",$F$18=""),"",(IF(L35&lt;$H$15,"",IF($F$18&gt;0,IF(L35&lt;$F$12,0,IF($F$18&gt;$H$13,$F$18-$H$13,0)),IF($M$45&gt;0,IF(L35&lt;$F$12,0,IF($M$45&gt;$H$13,$M$45-$H$13,0)))))))))</f>
        <v/>
      </c>
      <c r="R35" s="149" t="n">
        <f aca="false">IF(L35&lt;$D$29,IF(Q35="","",IF(L35&lt;$F$12,0,IF($M$45&gt;$I$18,$I$18*0.68/30,IF($M$45&gt;0,IF($F$18&gt;$H$13,$M$45*0.68/30,Q35*0.68/30),Q35*0.68/30)))),0)</f>
        <v>0</v>
      </c>
      <c r="S35" s="149" t="str">
        <f aca="false">IF(L35&gt;=$D$29,IF(Q35="","",IF(L35&lt;$F$12,0,IF($M$45&gt;$I$18,$I$18*$S$11/30,IF($M$45&gt;0,IF($F$18&gt;$H$13,$M$45*$S$11/30,Q35*$S$11/30),Q35*$S$11/30)))),0)</f>
        <v/>
      </c>
      <c r="T35" s="150" t="str">
        <f aca="false">IF(Q35="","",IF(L35&lt;2008,100%,LOOKUP(L35,$P$1:$P$5,$Q$1:Q$5)))</f>
        <v/>
      </c>
      <c r="U35" s="151" t="str">
        <f aca="false">IF(Q35="","",IF(T35=13%,Q35*T35/30,(R35+S35)*T35))</f>
        <v/>
      </c>
      <c r="V35" s="152" t="str">
        <f aca="false">IF(L35&lt;$F$12,0,IF(N35="","",SUM(O35+P35+U35)))</f>
        <v/>
      </c>
      <c r="W35" s="153" t="str">
        <f aca="false">IF(L35="","",L35)</f>
        <v/>
      </c>
      <c r="X35" s="126" t="str">
        <f aca="false">IF(W35="","",IF(L35=$F$12,"1:a Inkf",IF(L35=$F$13,"fastst.år","")))</f>
        <v/>
      </c>
      <c r="Y35" s="38" t="str">
        <f aca="false">IF(W35="","",IF(W35&lt;$H$15,"",IF(W35&lt;$F$12,$F$16,IF($F$16&gt;$H$13,$H$13,$F$16))))</f>
        <v/>
      </c>
      <c r="Z35" s="154" t="n">
        <f aca="false">IF(L35&lt;$D$23,IF(W35="","",IF(Y35=0,0,IF(W35&lt;$F$12,Y35*0.13/30,IF($F$16&gt;0,(($F$16-$I$16)*0.13/30),(($M$45-$I$18)*0.13/30))))),0)</f>
        <v>0</v>
      </c>
      <c r="AA35" s="154" t="str">
        <f aca="false">IF(L35&gt;=$D$23,IF(W35="","",IF(Y35=0,0,IF(W35&lt;$F$12,Y35*$D$25/30,IF($F$16&gt;0,(($F$16-$I$16)*$D$25/30),(($M$45-$I$18)*$D$25/30))))),0)</f>
        <v/>
      </c>
      <c r="AB35" s="38" t="str">
        <f aca="false">IF(W35="","",IF(Y35=0,0,IF(W35&lt;$F$12,0,IF($F$16&gt;0,IF($F$16&gt;$H$13,$F$16-$H$13,0),IF($M$45&gt;$H$13,$M$45-$H$13,0)))))</f>
        <v/>
      </c>
      <c r="AC35" s="38" t="n">
        <f aca="false">IF(L35&lt;$D$23,IF(W35="","",IF(Y35=0,0,IF(W35&lt;$F$12,0,IF($I$16&gt;0,$I$16*0.68/30,$I$16*0.68/30)))),0)</f>
        <v>0</v>
      </c>
      <c r="AD35" s="38" t="str">
        <f aca="false">IF(L35&gt;=$D$23,IF(W35="","",IF(Y35=0,0,IF(W35&lt;$F$12,0,IF($I$16&gt;0,$I$16*$D$26/30,$I$16*$D$26/30)))),0)</f>
        <v/>
      </c>
      <c r="AE35" s="150" t="str">
        <f aca="false">IF(Y35="","",IF(W35&lt;2008,100%,LOOKUP(W35,$P$1:$P$5,$Q$1:$Q$5)))</f>
        <v/>
      </c>
      <c r="AF35" s="154" t="str">
        <f aca="false">IF(Y35="","",IF(AE35=13%,AB35*AE35/30,(AC35+AD35)*AE35))</f>
        <v/>
      </c>
      <c r="AG35" s="38" t="str">
        <f aca="false">IF(W35&lt;$F$12,0,IF(Y35="","",SUM(Z35+AA35+AF35)))</f>
        <v/>
      </c>
      <c r="AH35" s="153" t="str">
        <f aca="false">IF(W35="","",W35)</f>
        <v/>
      </c>
      <c r="AI35" s="126" t="str">
        <f aca="false">IF(AH35="","",IF(W35=$F$12,"1:a Inkf",IF(W35=$F$13,"fastst.år","")))</f>
        <v/>
      </c>
      <c r="AJ35" s="38" t="str">
        <f aca="false">IF(AH35&lt;$F$12,0,IF(AH35="","",IF(AH35&lt;$H$15,"",IF(AH35&lt;$F$12,$F$16,IF($F$21&gt;$H$13,$H$13,$F$21)))))</f>
        <v/>
      </c>
      <c r="AK35" s="154" t="n">
        <f aca="false">IF(AH35&lt;$F$12,0,IF(AH35&lt;$D$35,IF(AH35="","",IF(AJ35=0,0,IF(AH35&lt;$F$12,AJ35*0.13/30,IF($F$21&gt;0,(($F$21-$I$21)*0.13/30),(($M$45-$I$21)*0.13/30))))),0))</f>
        <v>0</v>
      </c>
      <c r="AL35" s="154" t="str">
        <f aca="false">IF(AH35&lt;$F$12,0,IF(AH35&gt;=$D$35,IF(AH35="","",IF(AJ35=0,0,IF(AH35&lt;$F$12,AJ35*$D$37/30,IF($F$21&gt;0,(($F$21-$I$21)*$D$37/30),(($M$45-$I$21)*$D$37/30))))),0))</f>
        <v/>
      </c>
      <c r="AM35" s="38" t="str">
        <f aca="false">IF(AH35&lt;$F$12,0,IF(AH35="","",IF(AJ35=0,0,IF(AH35&lt;$F$12,0,IF($F$21&gt;0,IF($F$21&gt;$H$13,$F$21-$H$13,0),IF($M$45&gt;$H$13,$M$45-$H$13,0))))))</f>
        <v/>
      </c>
      <c r="AN35" s="38" t="n">
        <f aca="false">IF(AH35&lt;$F$12,0,IF(AH35&lt;$D$35,IF(AH35="","",IF(AJ35=0,0,IF(AH35&lt;$F$12,0,IF($I$21&gt;0,$I$21*0.68/30,$I$21*0.68/30)))),0))</f>
        <v>0</v>
      </c>
      <c r="AO35" s="155" t="str">
        <f aca="false">IF(AH35&gt;=$D$35,IF(AH35="","",IF(AJ35=0,0,IF(AH35&lt;$F$12,0,IF($I$21&gt;0,$I$21*$D$38/30,$I$21*$D$38/30)))),0)</f>
        <v/>
      </c>
      <c r="AP35" s="150" t="str">
        <f aca="false">IF(AH35&lt;$F$12,0,IF(AJ35="","",IF(AH35&lt;2008,100%,LOOKUP(AH35,$P$1:$P$5,$Q$1:$Q$5))))</f>
        <v/>
      </c>
      <c r="AQ35" s="154" t="str">
        <f aca="false">IF(AH35&lt;$F$12,0,IF(AJ35="","",IF(AP35=13%,AM35*AP35/30,(AN35+AO35)*AP35)))</f>
        <v/>
      </c>
      <c r="AR35" s="156" t="str">
        <f aca="false">IF(AH35&lt;$F$12,0,IF(AJ35="","",SUM(AK35+AL35+AQ35)))</f>
        <v/>
      </c>
      <c r="AS35" s="38"/>
    </row>
    <row r="36" customFormat="false" ht="12.75" hidden="false" customHeight="false" outlineLevel="0" collapsed="false">
      <c r="A36" s="37" t="s">
        <v>77</v>
      </c>
      <c r="B36" s="37"/>
      <c r="C36" s="6"/>
      <c r="D36" s="159"/>
      <c r="E36" s="37"/>
      <c r="F36" s="37"/>
      <c r="G36" s="37"/>
      <c r="H36" s="164"/>
      <c r="I36" s="127"/>
      <c r="J36" s="37"/>
      <c r="K36" s="37"/>
      <c r="L36" s="123" t="str">
        <f aca="false">IF(L35&lt;$N$3,L35+1,"")</f>
        <v/>
      </c>
      <c r="M36" s="112" t="str">
        <f aca="false">IF(L36="","",IF(L36=$F$12,"1:a Inkf",IF(L36=$F$13,"fastst.år","")))</f>
        <v/>
      </c>
      <c r="N36" s="69" t="str">
        <f aca="false">IF(L36="","",IF(AND($M$45="",$F$18=""),"",IF(L36&lt;$H$15,"",IF($F$18&gt;0,IF(L36&lt;$F$12,$F$16,IF($F$18&gt;$H$13,$H$13,$F$18)),IF($M$45&gt;0,IF(L36&lt;$F$12,$M$45,IF($M$45&gt;$H$13,$H$13,$M$45)))))))</f>
        <v/>
      </c>
      <c r="O36" s="42" t="n">
        <f aca="false">MAX(IF(L36&lt;$D$29,IF(N36="","",IF(L36&lt;$F$12,N36*0.13/30,IF($O$12="",$F$18*0.13/30,IF($M$45&gt;0,MAX(($M$45-$I$18)*0.13/30,0),((F$18*$F$19)-$I$18)*0.13/30)))),0),0)</f>
        <v>0</v>
      </c>
      <c r="P36" s="42" t="n">
        <f aca="false">IF(L36&lt;$F$12,0,MAX(IF($D$29&gt;L36,0,($G$19-$I$18)*$D$31/30),0))</f>
        <v>0</v>
      </c>
      <c r="Q36" s="69" t="str">
        <f aca="false">IF($G$19&lt;($F$18-$H$13),$G$19,IF(L36="","",IF(AND($M$45="",$F$18=""),"",(IF(L36&lt;$H$15,"",IF($F$18&gt;0,IF(L36&lt;$F$12,0,IF($F$18&gt;$H$13,$F$18-$H$13,0)),IF($M$45&gt;0,IF(L36&lt;$F$12,0,IF($M$45&gt;$H$13,$M$45-$H$13,0)))))))))</f>
        <v/>
      </c>
      <c r="R36" s="149" t="n">
        <f aca="false">IF(L36&lt;$D$29,IF(Q36="","",IF(L36&lt;$F$12,0,IF($M$45&gt;$I$18,$I$18*0.68/30,IF($M$45&gt;0,IF($F$18&gt;$H$13,$M$45*0.68/30,Q36*0.68/30),Q36*0.68/30)))),0)</f>
        <v>0</v>
      </c>
      <c r="S36" s="149" t="str">
        <f aca="false">IF(L36&gt;=$D$29,IF(Q36="","",IF(L36&lt;$F$12,0,IF($M$45&gt;$I$18,$I$18*$S$11/30,IF($M$45&gt;0,IF($F$18&gt;$H$13,$M$45*$S$11/30,Q36*$S$11/30),Q36*$S$11/30)))),0)</f>
        <v/>
      </c>
      <c r="T36" s="150" t="str">
        <f aca="false">IF(Q36="","",IF(L36&lt;2008,100%,LOOKUP(L36,$P$1:$P$5,$Q$1:Q$5)))</f>
        <v/>
      </c>
      <c r="U36" s="151" t="str">
        <f aca="false">IF(Q36="","",IF(T36=13%,Q36*T36/30,(R36+S36)*T36))</f>
        <v/>
      </c>
      <c r="V36" s="152" t="str">
        <f aca="false">IF(L36&lt;$F$12,0,IF(N36="","",SUM(O36+P36+U36)))</f>
        <v/>
      </c>
      <c r="W36" s="153" t="str">
        <f aca="false">IF(L36="","",L36)</f>
        <v/>
      </c>
      <c r="X36" s="126" t="str">
        <f aca="false">IF(W36="","",IF(L36=$F$12,"1:a Inkf",IF(L36=$F$13,"fastst.år","")))</f>
        <v/>
      </c>
      <c r="Y36" s="38" t="str">
        <f aca="false">IF(W36="","",IF(W36&lt;$H$15,"",IF(W36&lt;$F$12,$F$16,IF($F$16&gt;$H$13,$H$13,$F$16))))</f>
        <v/>
      </c>
      <c r="Z36" s="154" t="n">
        <f aca="false">IF(L36&lt;$D$23,IF(W36="","",IF(Y36=0,0,IF(W36&lt;$F$12,Y36*0.13/30,IF($F$16&gt;0,(($F$16-$I$16)*0.13/30),(($M$45-$I$18)*0.13/30))))),0)</f>
        <v>0</v>
      </c>
      <c r="AA36" s="154" t="str">
        <f aca="false">IF(L36&gt;=$D$23,IF(W36="","",IF(Y36=0,0,IF(W36&lt;$F$12,Y36*$D$25/30,IF($F$16&gt;0,(($F$16-$I$16)*$D$25/30),(($M$45-$I$18)*$D$25/30))))),0)</f>
        <v/>
      </c>
      <c r="AB36" s="38" t="str">
        <f aca="false">IF(W36="","",IF(Y36=0,0,IF(W36&lt;$F$12,0,IF($F$16&gt;0,IF($F$16&gt;$H$13,$F$16-$H$13,0),IF($M$45&gt;$H$13,$M$45-$H$13,0)))))</f>
        <v/>
      </c>
      <c r="AC36" s="38" t="n">
        <f aca="false">IF(L36&lt;$D$23,IF(W36="","",IF(Y36=0,0,IF(W36&lt;$F$12,0,IF($I$16&gt;0,$I$16*0.68/30,$I$16*0.68/30)))),0)</f>
        <v>0</v>
      </c>
      <c r="AD36" s="38" t="str">
        <f aca="false">IF(L36&gt;=$D$23,IF(W36="","",IF(Y36=0,0,IF(W36&lt;$F$12,0,IF($I$16&gt;0,$I$16*$D$26/30,$I$16*$D$26/30)))),0)</f>
        <v/>
      </c>
      <c r="AE36" s="150" t="str">
        <f aca="false">IF(Y36="","",IF(W36&lt;2008,100%,LOOKUP(W36,$P$1:$P$5,$Q$1:$Q$5)))</f>
        <v/>
      </c>
      <c r="AF36" s="154" t="str">
        <f aca="false">IF(Y36="","",IF(AE36=13%,AB36*AE36/30,(AC36+AD36)*AE36))</f>
        <v/>
      </c>
      <c r="AG36" s="38" t="str">
        <f aca="false">IF(W36&lt;$F$12,0,IF(Y36="","",SUM(Z36+AA36+AF36)))</f>
        <v/>
      </c>
      <c r="AH36" s="153" t="str">
        <f aca="false">IF(W36="","",W36)</f>
        <v/>
      </c>
      <c r="AI36" s="126" t="str">
        <f aca="false">IF(AH36="","",IF(W36=$F$12,"1:a Inkf",IF(W36=$F$13,"fastst.år","")))</f>
        <v/>
      </c>
      <c r="AJ36" s="38" t="str">
        <f aca="false">IF(AH36&lt;$F$12,0,IF(AH36="","",IF(AH36&lt;$H$15,"",IF(AH36&lt;$F$12,$F$16,IF($F$21&gt;$H$13,$H$13,$F$21)))))</f>
        <v/>
      </c>
      <c r="AK36" s="154" t="n">
        <f aca="false">IF(AH36&lt;$F$12,0,IF(AH36&lt;$D$35,IF(AH36="","",IF(AJ36=0,0,IF(AH36&lt;$F$12,AJ36*0.13/30,IF($F$21&gt;0,(($F$21-$I$21)*0.13/30),(($M$45-$I$21)*0.13/30))))),0))</f>
        <v>0</v>
      </c>
      <c r="AL36" s="154" t="str">
        <f aca="false">IF(AH36&lt;$F$12,0,IF(AH36&gt;=$D$35,IF(AH36="","",IF(AJ36=0,0,IF(AH36&lt;$F$12,AJ36*$D$37/30,IF($F$21&gt;0,(($F$21-$I$21)*$D$37/30),(($M$45-$I$21)*$D$37/30))))),0))</f>
        <v/>
      </c>
      <c r="AM36" s="38" t="str">
        <f aca="false">IF(AH36&lt;$F$12,0,IF(AH36="","",IF(AJ36=0,0,IF(AH36&lt;$F$12,0,IF($F$21&gt;0,IF($F$21&gt;$H$13,$F$21-$H$13,0),IF($M$45&gt;$H$13,$M$45-$H$13,0))))))</f>
        <v/>
      </c>
      <c r="AN36" s="38" t="n">
        <f aca="false">IF(AH36&lt;$F$12,0,IF(AH36&lt;$D$35,IF(AH36="","",IF(AJ36=0,0,IF(AH36&lt;$F$12,0,IF($I$21&gt;0,$I$21*0.68/30,$I$21*0.68/30)))),0))</f>
        <v>0</v>
      </c>
      <c r="AO36" s="155" t="str">
        <f aca="false">IF(AH36&gt;=$D$35,IF(AH36="","",IF(AJ36=0,0,IF(AH36&lt;$F$12,0,IF($I$21&gt;0,$I$21*$D$38/30,$I$21*$D$38/30)))),0)</f>
        <v/>
      </c>
      <c r="AP36" s="150" t="str">
        <f aca="false">IF(AH36&lt;$F$12,0,IF(AJ36="","",IF(AH36&lt;2008,100%,LOOKUP(AH36,$P$1:$P$5,$Q$1:$Q$5))))</f>
        <v/>
      </c>
      <c r="AQ36" s="154" t="str">
        <f aca="false">IF(AH36&lt;$F$12,0,IF(AJ36="","",IF(AP36=13%,AM36*AP36/30,(AN36+AO36)*AP36)))</f>
        <v/>
      </c>
      <c r="AR36" s="156" t="str">
        <f aca="false">IF(AH36&lt;$F$12,0,IF(AJ36="","",SUM(AK36+AL36+AQ36)))</f>
        <v/>
      </c>
      <c r="AS36" s="38"/>
    </row>
    <row r="37" customFormat="false" ht="12.75" hidden="false" customHeight="false" outlineLevel="0" collapsed="false">
      <c r="A37" s="37"/>
      <c r="B37" s="37"/>
      <c r="C37" s="160" t="s">
        <v>72</v>
      </c>
      <c r="D37" s="161" t="n">
        <f aca="false">IF(D36="",ROUND(4.5%*13/4.5,2),ROUND(D36*13/4.5,2))</f>
        <v>0.13</v>
      </c>
      <c r="E37" s="37"/>
      <c r="F37" s="37"/>
      <c r="G37" s="37"/>
      <c r="H37" s="164"/>
      <c r="I37" s="127"/>
      <c r="J37" s="37"/>
      <c r="K37" s="37"/>
      <c r="L37" s="123" t="str">
        <f aca="false">IF(L36&lt;$N$3,L36+1,"")</f>
        <v/>
      </c>
      <c r="M37" s="112" t="str">
        <f aca="false">IF(L37="","",IF(L37=$F$12,"1:a Inkf",IF(L37=$F$13,"fastst.år","")))</f>
        <v/>
      </c>
      <c r="N37" s="69" t="str">
        <f aca="false">IF(L37="","",IF(AND($M$45="",$F$18=""),"",IF(L37&lt;$H$15,"",IF($F$18&gt;0,IF(L37&lt;$F$12,$F$16,IF($F$18&gt;$H$13,$H$13,$F$18)),IF($M$45&gt;0,IF(L37&lt;$F$12,$M$45,IF($M$45&gt;$H$13,$H$13,$M$45)))))))</f>
        <v/>
      </c>
      <c r="O37" s="42" t="n">
        <f aca="false">MAX(IF(L37&lt;$D$29,IF(N37="","",IF(L37&lt;$F$12,N37*0.13/30,IF($O$12="",$F$18*0.13/30,IF($M$45&gt;0,MAX(($M$45-$I$18)*0.13/30,0),((F$18*$F$19)-$I$18)*0.13/30)))),0),0)</f>
        <v>0</v>
      </c>
      <c r="P37" s="42" t="n">
        <f aca="false">IF(L37&lt;$F$12,0,MAX(IF($D$29&gt;L37,0,($G$19-$I$18)*$D$31/30),0))</f>
        <v>0</v>
      </c>
      <c r="Q37" s="69" t="str">
        <f aca="false">IF($G$19&lt;($F$18-$H$13),$G$19,IF(L37="","",IF(AND($M$45="",$F$18=""),"",(IF(L37&lt;$H$15,"",IF($F$18&gt;0,IF(L37&lt;$F$12,0,IF($F$18&gt;$H$13,$F$18-$H$13,0)),IF($M$45&gt;0,IF(L37&lt;$F$12,0,IF($M$45&gt;$H$13,$M$45-$H$13,0)))))))))</f>
        <v/>
      </c>
      <c r="R37" s="149" t="n">
        <f aca="false">IF(L37&lt;$D$29,IF(Q37="","",IF(L37&lt;$F$12,0,IF($M$45&gt;$I$18,$I$18*0.68/30,IF($M$45&gt;0,IF($F$18&gt;$H$13,$M$45*0.68/30,Q37*0.68/30),Q37*0.68/30)))),0)</f>
        <v>0</v>
      </c>
      <c r="S37" s="149" t="str">
        <f aca="false">IF(L37&gt;=$D$29,IF(Q37="","",IF(L37&lt;$F$12,0,IF($M$45&gt;$I$18,$I$18*$S$11/30,IF($M$45&gt;0,IF($F$18&gt;$H$13,$M$45*$S$11/30,Q37*$S$11/30),Q37*$S$11/30)))),0)</f>
        <v/>
      </c>
      <c r="T37" s="150" t="str">
        <f aca="false">IF(Q37="","",IF(L37&lt;2008,100%,LOOKUP(L37,$P$1:$P$5,$Q$1:Q$5)))</f>
        <v/>
      </c>
      <c r="U37" s="151" t="str">
        <f aca="false">IF(Q37="","",IF(T37=13%,Q37*T37/30,(R37+S37)*T37))</f>
        <v/>
      </c>
      <c r="V37" s="152" t="str">
        <f aca="false">IF(L37&lt;$F$12,0,IF(N37="","",SUM(O37+P37+U37)))</f>
        <v/>
      </c>
      <c r="W37" s="153" t="str">
        <f aca="false">IF(L37="","",L37)</f>
        <v/>
      </c>
      <c r="X37" s="126" t="str">
        <f aca="false">IF(W37="","",IF(L37=$F$12,"1:a Inkf",IF(L37=$F$13,"fastst.år","")))</f>
        <v/>
      </c>
      <c r="Y37" s="38" t="str">
        <f aca="false">IF(W37="","",IF(W37&lt;$H$15,"",IF(W37&lt;$F$12,$F$16,IF($F$16&gt;$H$13,$H$13,$F$16))))</f>
        <v/>
      </c>
      <c r="Z37" s="154" t="n">
        <f aca="false">IF(L37&lt;$D$23,IF(W37="","",IF(Y37=0,0,IF(W37&lt;$F$12,Y37*0.13/30,IF($F$16&gt;0,(($F$16-$I$16)*0.13/30),(($M$45-$I$18)*0.13/30))))),0)</f>
        <v>0</v>
      </c>
      <c r="AA37" s="154" t="str">
        <f aca="false">IF(L37&gt;=$D$23,IF(W37="","",IF(Y37=0,0,IF(W37&lt;$F$12,Y37*$D$25/30,IF($F$16&gt;0,(($F$16-$I$16)*$D$25/30),(($M$45-$I$18)*$D$25/30))))),0)</f>
        <v/>
      </c>
      <c r="AB37" s="38" t="str">
        <f aca="false">IF(W37="","",IF(Y37=0,0,IF(W37&lt;$F$12,0,IF($F$16&gt;0,IF($F$16&gt;$H$13,$F$16-$H$13,0),IF($M$45&gt;$H$13,$M$45-$H$13,0)))))</f>
        <v/>
      </c>
      <c r="AC37" s="38" t="n">
        <f aca="false">IF(L37&lt;$D$23,IF(W37="","",IF(Y37=0,0,IF(W37&lt;$F$12,0,IF($I$16&gt;0,$I$16*0.68/30,$I$16*0.68/30)))),0)</f>
        <v>0</v>
      </c>
      <c r="AD37" s="38" t="str">
        <f aca="false">IF(L37&gt;=$D$23,IF(W37="","",IF(Y37=0,0,IF(W37&lt;$F$12,0,IF($I$16&gt;0,$I$16*$D$26/30,$I$16*$D$26/30)))),0)</f>
        <v/>
      </c>
      <c r="AE37" s="150" t="str">
        <f aca="false">IF(Y37="","",IF(W37&lt;2008,100%,LOOKUP(W37,$P$1:$P$5,$Q$1:$Q$5)))</f>
        <v/>
      </c>
      <c r="AF37" s="154" t="str">
        <f aca="false">IF(Y37="","",IF(AE37=13%,AB37*AE37/30,(AC37+AD37)*AE37))</f>
        <v/>
      </c>
      <c r="AG37" s="38" t="str">
        <f aca="false">IF(W37&lt;$F$12,0,IF(Y37="","",SUM(Z37+AA37+AF37)))</f>
        <v/>
      </c>
      <c r="AH37" s="153" t="str">
        <f aca="false">IF(W37="","",W37)</f>
        <v/>
      </c>
      <c r="AI37" s="126" t="str">
        <f aca="false">IF(AH37="","",IF(W37=$F$12,"1:a Inkf",IF(W37=$F$13,"fastst.år","")))</f>
        <v/>
      </c>
      <c r="AJ37" s="38" t="str">
        <f aca="false">IF(AH37&lt;$F$12,0,IF(AH37="","",IF(AH37&lt;$H$15,"",IF(AH37&lt;$F$12,$F$16,IF($F$21&gt;$H$13,$H$13,$F$21)))))</f>
        <v/>
      </c>
      <c r="AK37" s="154" t="n">
        <f aca="false">IF(AH37&lt;$F$12,0,IF(AH37&lt;$D$35,IF(AH37="","",IF(AJ37=0,0,IF(AH37&lt;$F$12,AJ37*0.13/30,IF($F$21&gt;0,(($F$21-$I$21)*0.13/30),(($M$45-$I$21)*0.13/30))))),0))</f>
        <v>0</v>
      </c>
      <c r="AL37" s="154" t="str">
        <f aca="false">IF(AH37&lt;$F$12,0,IF(AH37&gt;=$D$35,IF(AH37="","",IF(AJ37=0,0,IF(AH37&lt;$F$12,AJ37*$D$37/30,IF($F$21&gt;0,(($F$21-$I$21)*$D$37/30),(($M$45-$I$21)*$D$37/30))))),0))</f>
        <v/>
      </c>
      <c r="AM37" s="38" t="str">
        <f aca="false">IF(AH37&lt;$F$12,0,IF(AH37="","",IF(AJ37=0,0,IF(AH37&lt;$F$12,0,IF($F$21&gt;0,IF($F$21&gt;$H$13,$F$21-$H$13,0),IF($M$45&gt;$H$13,$M$45-$H$13,0))))))</f>
        <v/>
      </c>
      <c r="AN37" s="38" t="n">
        <f aca="false">IF(AH37&lt;$F$12,0,IF(AH37&lt;$D$35,IF(AH37="","",IF(AJ37=0,0,IF(AH37&lt;$F$12,0,IF($I$21&gt;0,$I$21*0.68/30,$I$21*0.68/30)))),0))</f>
        <v>0</v>
      </c>
      <c r="AO37" s="155" t="str">
        <f aca="false">IF(AH37&gt;=$D$35,IF(AH37="","",IF(AJ37=0,0,IF(AH37&lt;$F$12,0,IF($I$21&gt;0,$I$21*$D$38/30,$I$21*$D$38/30)))),0)</f>
        <v/>
      </c>
      <c r="AP37" s="150" t="str">
        <f aca="false">IF(AH37&lt;$F$12,0,IF(AJ37="","",IF(AH37&lt;2008,100%,LOOKUP(AH37,$P$1:$P$5,$Q$1:$Q$5))))</f>
        <v/>
      </c>
      <c r="AQ37" s="154" t="str">
        <f aca="false">IF(AH37&lt;$F$12,0,IF(AJ37="","",IF(AP37=13%,AM37*AP37/30,(AN37+AO37)*AP37)))</f>
        <v/>
      </c>
      <c r="AR37" s="156" t="str">
        <f aca="false">IF(AH37&lt;$F$12,0,IF(AJ37="","",SUM(AK37+AL37+AQ37)))</f>
        <v/>
      </c>
      <c r="AS37" s="38"/>
    </row>
    <row r="38" customFormat="false" ht="12.75" hidden="false" customHeight="false" outlineLevel="0" collapsed="false">
      <c r="A38" s="37"/>
      <c r="B38" s="37"/>
      <c r="C38" s="162" t="s">
        <v>73</v>
      </c>
      <c r="D38" s="163" t="n">
        <f aca="false">ROUND(D37+55%,2)</f>
        <v>0.68</v>
      </c>
      <c r="E38" s="37"/>
      <c r="F38" s="37"/>
      <c r="G38" s="37"/>
      <c r="H38" s="164"/>
      <c r="I38" s="127"/>
      <c r="J38" s="37"/>
      <c r="K38" s="37"/>
      <c r="L38" s="123" t="str">
        <f aca="false">IF(L37&lt;$N$3,L37+1,"")</f>
        <v/>
      </c>
      <c r="M38" s="112" t="str">
        <f aca="false">IF(L38="","",IF(L38=$F$12,"1:a Inkf",IF(L38=$F$13,"fastst.år","")))</f>
        <v/>
      </c>
      <c r="N38" s="69" t="str">
        <f aca="false">IF(L38="","",IF(AND($M$45="",$F$18=""),"",IF(L38&lt;$H$15,"",IF($F$18&gt;0,IF(L38&lt;$F$12,$F$16,IF($F$18&gt;$H$13,$H$13,$F$18)),IF($M$45&gt;0,IF(L38&lt;$F$12,$M$45,IF($M$45&gt;$H$13,$H$13,$M$45)))))))</f>
        <v/>
      </c>
      <c r="O38" s="42" t="n">
        <f aca="false">MAX(IF(L38&lt;$D$29,IF(N38="","",IF(L38&lt;$F$12,N38*0.13/30,IF($O$12="",$F$18*0.13/30,IF($M$45&gt;0,MAX(($M$45-$I$18)*0.13/30,0),((F$18*$F$19)-$I$18)*0.13/30)))),0),0)</f>
        <v>0</v>
      </c>
      <c r="P38" s="42" t="n">
        <f aca="false">IF(L38&lt;$F$12,0,MAX(IF($D$29&gt;L38,0,($G$19-$I$18)*$D$31/30),0))</f>
        <v>0</v>
      </c>
      <c r="Q38" s="69" t="str">
        <f aca="false">IF($G$19&lt;($F$18-$H$13),$G$19,IF(L38="","",IF(AND($M$45="",$F$18=""),"",(IF(L38&lt;$H$15,"",IF($F$18&gt;0,IF(L38&lt;$F$12,0,IF($F$18&gt;$H$13,$F$18-$H$13,0)),IF($M$45&gt;0,IF(L38&lt;$F$12,0,IF($M$45&gt;$H$13,$M$45-$H$13,0)))))))))</f>
        <v/>
      </c>
      <c r="R38" s="149" t="n">
        <f aca="false">IF(L38&lt;$D$29,IF(Q38="","",IF(L38&lt;$F$12,0,IF($M$45&gt;$I$18,$I$18*0.68/30,IF($M$45&gt;0,IF($F$18&gt;$H$13,$M$45*0.68/30,Q38*0.68/30),Q38*0.68/30)))),0)</f>
        <v>0</v>
      </c>
      <c r="S38" s="149" t="str">
        <f aca="false">IF(L38&gt;=$D$29,IF(Q38="","",IF(L38&lt;$F$12,0,IF($M$45&gt;$I$18,$I$18*$S$11/30,IF($M$45&gt;0,IF($F$18&gt;$H$13,$M$45*$S$11/30,Q38*$S$11/30),Q38*$S$11/30)))),0)</f>
        <v/>
      </c>
      <c r="T38" s="150" t="str">
        <f aca="false">IF(Q38="","",IF(L38&lt;2008,100%,LOOKUP(L38,$P$1:$P$5,$Q$1:Q$5)))</f>
        <v/>
      </c>
      <c r="U38" s="151" t="str">
        <f aca="false">IF(Q38="","",IF(T38=13%,Q38*T38/30,(R38+S38)*T38))</f>
        <v/>
      </c>
      <c r="V38" s="152" t="str">
        <f aca="false">IF(L38&lt;$F$12,0,IF(N38="","",SUM(O38+P38+U38)))</f>
        <v/>
      </c>
      <c r="W38" s="153" t="str">
        <f aca="false">IF(L38="","",L38)</f>
        <v/>
      </c>
      <c r="X38" s="126" t="str">
        <f aca="false">IF(W38="","",IF(L38=$F$12,"1:a Inkf",IF(L38=$F$13,"fastst.år","")))</f>
        <v/>
      </c>
      <c r="Y38" s="38" t="str">
        <f aca="false">IF(W38="","",IF(W38&lt;$H$15,"",IF(W38&lt;$F$12,$F$16,IF($F$16&gt;$H$13,$H$13,$F$16))))</f>
        <v/>
      </c>
      <c r="Z38" s="154" t="n">
        <f aca="false">IF(L38&lt;$D$23,IF(W38="","",IF(Y38=0,0,IF(W38&lt;$F$12,Y38*0.13/30,IF($F$16&gt;0,(($F$16-$I$16)*0.13/30),(($M$45-$I$18)*0.13/30))))),0)</f>
        <v>0</v>
      </c>
      <c r="AA38" s="154" t="str">
        <f aca="false">IF(L38&gt;=$D$23,IF(W38="","",IF(Y38=0,0,IF(W38&lt;$F$12,Y38*$D$25/30,IF($F$16&gt;0,(($F$16-$I$16)*$D$25/30),(($M$45-$I$18)*$D$25/30))))),0)</f>
        <v/>
      </c>
      <c r="AB38" s="38" t="str">
        <f aca="false">IF(W38="","",IF(Y38=0,0,IF(W38&lt;$F$12,0,IF($F$16&gt;0,IF($F$16&gt;$H$13,$F$16-$H$13,0),IF($M$45&gt;$H$13,$M$45-$H$13,0)))))</f>
        <v/>
      </c>
      <c r="AC38" s="38" t="n">
        <f aca="false">IF(L38&lt;$D$23,IF(W38="","",IF(Y38=0,0,IF(W38&lt;$F$12,0,IF($I$16&gt;0,$I$16*0.68/30,$I$16*0.68/30)))),0)</f>
        <v>0</v>
      </c>
      <c r="AD38" s="38" t="str">
        <f aca="false">IF(L38&gt;=$D$23,IF(W38="","",IF(Y38=0,0,IF(W38&lt;$F$12,0,IF($I$16&gt;0,$I$16*$D$26/30,$I$16*$D$26/30)))),0)</f>
        <v/>
      </c>
      <c r="AE38" s="150" t="str">
        <f aca="false">IF(Y38="","",IF(W38&lt;2008,100%,LOOKUP(W38,$P$1:$P$5,$Q$1:$Q$5)))</f>
        <v/>
      </c>
      <c r="AF38" s="154" t="str">
        <f aca="false">IF(Y38="","",IF(AE38=13%,AB38*AE38/30,(AC38+AD38)*AE38))</f>
        <v/>
      </c>
      <c r="AG38" s="38" t="str">
        <f aca="false">IF(W38&lt;$F$12,0,IF(Y38="","",SUM(Z38+AA38+AF38)))</f>
        <v/>
      </c>
      <c r="AH38" s="153" t="str">
        <f aca="false">IF(W38="","",W38)</f>
        <v/>
      </c>
      <c r="AI38" s="126" t="str">
        <f aca="false">IF(AH38="","",IF(W38=$F$12,"1:a Inkf",IF(W38=$F$13,"fastst.år","")))</f>
        <v/>
      </c>
      <c r="AJ38" s="38" t="str">
        <f aca="false">IF(AH38&lt;$F$12,0,IF(AH38="","",IF(AH38&lt;$H$15,"",IF(AH38&lt;$F$12,$F$16,IF($F$21&gt;$H$13,$H$13,$F$21)))))</f>
        <v/>
      </c>
      <c r="AK38" s="154" t="n">
        <f aca="false">IF(AH38&lt;$F$12,0,IF(AH38&lt;$D$35,IF(AH38="","",IF(AJ38=0,0,IF(AH38&lt;$F$12,AJ38*0.13/30,IF($F$21&gt;0,(($F$21-$I$21)*0.13/30),(($M$45-$I$21)*0.13/30))))),0))</f>
        <v>0</v>
      </c>
      <c r="AL38" s="154" t="str">
        <f aca="false">IF(AH38&lt;$F$12,0,IF(AH38&gt;=$D$35,IF(AH38="","",IF(AJ38=0,0,IF(AH38&lt;$F$12,AJ38*$D$37/30,IF($F$21&gt;0,(($F$21-$I$21)*$D$37/30),(($M$45-$I$21)*$D$37/30))))),0))</f>
        <v/>
      </c>
      <c r="AM38" s="38" t="str">
        <f aca="false">IF(AH38&lt;$F$12,0,IF(AH38="","",IF(AJ38=0,0,IF(AH38&lt;$F$12,0,IF($F$21&gt;0,IF($F$21&gt;$H$13,$F$21-$H$13,0),IF($M$45&gt;$H$13,$M$45-$H$13,0))))))</f>
        <v/>
      </c>
      <c r="AN38" s="38" t="n">
        <f aca="false">IF(AH38&lt;$F$12,0,IF(AH38&lt;$D$35,IF(AH38="","",IF(AJ38=0,0,IF(AH38&lt;$F$12,0,IF($I$21&gt;0,$I$21*0.68/30,$I$21*0.68/30)))),0))</f>
        <v>0</v>
      </c>
      <c r="AO38" s="155" t="str">
        <f aca="false">IF(AH38&gt;=$D$35,IF(AH38="","",IF(AJ38=0,0,IF(AH38&lt;$F$12,0,IF($I$21&gt;0,$I$21*$D$38/30,$I$21*$D$38/30)))),0)</f>
        <v/>
      </c>
      <c r="AP38" s="150" t="str">
        <f aca="false">IF(AH38&lt;$F$12,0,IF(AJ38="","",IF(AH38&lt;2008,100%,LOOKUP(AH38,$P$1:$P$5,$Q$1:$Q$5))))</f>
        <v/>
      </c>
      <c r="AQ38" s="154" t="str">
        <f aca="false">IF(AH38&lt;$F$12,0,IF(AJ38="","",IF(AP38=13%,AM38*AP38/30,(AN38+AO38)*AP38)))</f>
        <v/>
      </c>
      <c r="AR38" s="156" t="str">
        <f aca="false">IF(AH38&lt;$F$12,0,IF(AJ38="","",SUM(AK38+AL38+AQ38)))</f>
        <v/>
      </c>
      <c r="AS38" s="3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164"/>
      <c r="I39" s="127"/>
      <c r="J39" s="37"/>
      <c r="K39" s="37"/>
      <c r="L39" s="123" t="str">
        <f aca="false">IF(L38&lt;$N$3,L38+1,"")</f>
        <v/>
      </c>
      <c r="M39" s="112" t="str">
        <f aca="false">IF(L39="","",IF(L39=$F$12,"1:a Inkf",IF(L39=$F$13,"fastst.år","")))</f>
        <v/>
      </c>
      <c r="N39" s="69" t="str">
        <f aca="false">IF(L39="","",IF(AND($M$45="",$F$18=""),"",IF(L39&lt;$H$15,"",IF($F$18&gt;0,IF(L39&lt;$F$12,$F$16,IF($F$18&gt;$H$13,$H$13,$F$18)),IF($M$45&gt;0,IF(L39&lt;$F$12,$M$45,IF($M$45&gt;$H$13,$H$13,$M$45)))))))</f>
        <v/>
      </c>
      <c r="O39" s="42" t="n">
        <f aca="false">MAX(IF(L39&lt;$D$29,IF(N39="","",IF(L39&lt;$F$12,N39*0.13/30,IF($O$12="",$F$18*0.13/30,IF($M$45&gt;0,MAX(($M$45-$I$18)*0.13/30,0),((F$18*$F$19)-$I$18)*0.13/30)))),0),0)</f>
        <v>0</v>
      </c>
      <c r="P39" s="42" t="n">
        <f aca="false">IF(L39&lt;$F$12,0,MAX(IF($D$29&gt;L39,0,($G$19-$I$18)*$D$31/30),0))</f>
        <v>0</v>
      </c>
      <c r="Q39" s="69" t="str">
        <f aca="false">IF($G$19&lt;($F$18-$H$13),$G$19,IF(L39="","",IF(AND($M$45="",$F$18=""),"",(IF(L39&lt;$H$15,"",IF($F$18&gt;0,IF(L39&lt;$F$12,0,IF($F$18&gt;$H$13,$F$18-$H$13,0)),IF($M$45&gt;0,IF(L39&lt;$F$12,0,IF($M$45&gt;$H$13,$M$45-$H$13,0)))))))))</f>
        <v/>
      </c>
      <c r="R39" s="149" t="n">
        <f aca="false">IF(L39&lt;$D$29,IF(Q39="","",IF(L39&lt;$F$12,0,IF($M$45&gt;$I$18,$I$18*0.68/30,IF($M$45&gt;0,IF($F$18&gt;$H$13,$M$45*0.68/30,Q39*0.68/30),Q39*0.68/30)))),0)</f>
        <v>0</v>
      </c>
      <c r="S39" s="149" t="str">
        <f aca="false">IF(L39&gt;=$D$29,IF(Q39="","",IF(L39&lt;$F$12,0,IF($M$45&gt;$I$18,$I$18*$S$11/30,IF($M$45&gt;0,IF($F$18&gt;$H$13,$M$45*$S$11/30,Q39*$S$11/30),Q39*$S$11/30)))),0)</f>
        <v/>
      </c>
      <c r="T39" s="150" t="str">
        <f aca="false">IF(Q39="","",IF(L39&lt;2008,100%,LOOKUP(L39,$P$1:$P$5,$Q$1:Q$5)))</f>
        <v/>
      </c>
      <c r="U39" s="151" t="str">
        <f aca="false">IF(Q39="","",IF(T39=13%,Q39*T39/30,(R39+S39)*T39))</f>
        <v/>
      </c>
      <c r="V39" s="152" t="str">
        <f aca="false">IF(L39&lt;$F$12,0,IF(N39="","",SUM(O39+P39+U39)))</f>
        <v/>
      </c>
      <c r="W39" s="153" t="str">
        <f aca="false">IF(L39="","",L39)</f>
        <v/>
      </c>
      <c r="X39" s="126" t="str">
        <f aca="false">IF(W39="","",IF(L39=$F$12,"1:a Inkf",IF(L39=$F$13,"fastst.år","")))</f>
        <v/>
      </c>
      <c r="Y39" s="38" t="str">
        <f aca="false">IF(W39="","",IF(W39&lt;$H$15,"",IF(W39&lt;$F$12,$F$16,IF($F$16&gt;$H$13,$H$13,$F$16))))</f>
        <v/>
      </c>
      <c r="Z39" s="154" t="n">
        <f aca="false">IF(L39&lt;$D$23,IF(W39="","",IF(Y39=0,0,IF(W39&lt;$F$12,Y39*0.13/30,IF($F$16&gt;0,(($F$16-$I$16)*0.13/30),(($M$45-$I$18)*0.13/30))))),0)</f>
        <v>0</v>
      </c>
      <c r="AA39" s="154" t="str">
        <f aca="false">IF(L39&gt;=$D$23,IF(W39="","",IF(Y39=0,0,IF(W39&lt;$F$12,Y39*$D$25/30,IF($F$16&gt;0,(($F$16-$I$16)*$D$25/30),(($M$45-$I$18)*$D$25/30))))),0)</f>
        <v/>
      </c>
      <c r="AB39" s="38" t="str">
        <f aca="false">IF(W39="","",IF(Y39=0,0,IF(W39&lt;$F$12,0,IF($F$16&gt;0,IF($F$16&gt;$H$13,$F$16-$H$13,0),IF($M$45&gt;$H$13,$M$45-$H$13,0)))))</f>
        <v/>
      </c>
      <c r="AC39" s="38" t="n">
        <f aca="false">IF(L39&lt;$D$23,IF(W39="","",IF(Y39=0,0,IF(W39&lt;$F$12,0,IF($I$16&gt;0,$I$16*0.68/30,$I$16*0.68/30)))),0)</f>
        <v>0</v>
      </c>
      <c r="AD39" s="38" t="str">
        <f aca="false">IF(L39&gt;=$D$23,IF(W39="","",IF(Y39=0,0,IF(W39&lt;$F$12,0,IF($I$16&gt;0,$I$16*$D$26/30,$I$16*$D$26/30)))),0)</f>
        <v/>
      </c>
      <c r="AE39" s="150" t="str">
        <f aca="false">IF(Y39="","",IF(W39&lt;2008,100%,LOOKUP(W39,$P$1:$P$5,$Q$1:$Q$5)))</f>
        <v/>
      </c>
      <c r="AF39" s="154" t="str">
        <f aca="false">IF(Y39="","",IF(AE39=13%,AB39*AE39/30,(AC39+AD39)*AE39))</f>
        <v/>
      </c>
      <c r="AG39" s="38" t="str">
        <f aca="false">IF(W39&lt;$F$12,0,IF(Y39="","",SUM(Z39+AA39+AF39)))</f>
        <v/>
      </c>
      <c r="AH39" s="153" t="str">
        <f aca="false">IF(W39="","",W39)</f>
        <v/>
      </c>
      <c r="AI39" s="126" t="str">
        <f aca="false">IF(AH39="","",IF(W39=$F$12,"1:a Inkf",IF(W39=$F$13,"fastst.år","")))</f>
        <v/>
      </c>
      <c r="AJ39" s="38" t="str">
        <f aca="false">IF(AH39&lt;$F$12,0,IF(AH39="","",IF(AH39&lt;$H$15,"",IF(AH39&lt;$F$12,$F$16,IF($F$21&gt;$H$13,$H$13,$F$21)))))</f>
        <v/>
      </c>
      <c r="AK39" s="154" t="n">
        <f aca="false">IF(AH39&lt;$F$12,0,IF(AH39&lt;$D$35,IF(AH39="","",IF(AJ39=0,0,IF(AH39&lt;$F$12,AJ39*0.13/30,IF($F$21&gt;0,(($F$21-$I$21)*0.13/30),(($M$45-$I$21)*0.13/30))))),0))</f>
        <v>0</v>
      </c>
      <c r="AL39" s="154" t="str">
        <f aca="false">IF(AH39&lt;$F$12,0,IF(AH39&gt;=$D$35,IF(AH39="","",IF(AJ39=0,0,IF(AH39&lt;$F$12,AJ39*$D$37/30,IF($F$21&gt;0,(($F$21-$I$21)*$D$37/30),(($M$45-$I$21)*$D$37/30))))),0))</f>
        <v/>
      </c>
      <c r="AM39" s="38" t="str">
        <f aca="false">IF(AH39&lt;$F$12,0,IF(AH39="","",IF(AJ39=0,0,IF(AH39&lt;$F$12,0,IF($F$21&gt;0,IF($F$21&gt;$H$13,$F$21-$H$13,0),IF($M$45&gt;$H$13,$M$45-$H$13,0))))))</f>
        <v/>
      </c>
      <c r="AN39" s="38" t="n">
        <f aca="false">IF(AH39&lt;$F$12,0,IF(AH39&lt;$D$35,IF(AH39="","",IF(AJ39=0,0,IF(AH39&lt;$F$12,0,IF($I$21&gt;0,$I$21*0.68/30,$I$21*0.68/30)))),0))</f>
        <v>0</v>
      </c>
      <c r="AO39" s="155" t="str">
        <f aca="false">IF(AH39&gt;=$D$35,IF(AH39="","",IF(AJ39=0,0,IF(AH39&lt;$F$12,0,IF($I$21&gt;0,$I$21*$D$38/30,$I$21*$D$38/30)))),0)</f>
        <v/>
      </c>
      <c r="AP39" s="150" t="str">
        <f aca="false">IF(AH39&lt;$F$12,0,IF(AJ39="","",IF(AH39&lt;2008,100%,LOOKUP(AH39,$P$1:$P$5,$Q$1:$Q$5))))</f>
        <v/>
      </c>
      <c r="AQ39" s="154" t="str">
        <f aca="false">IF(AH39&lt;$F$12,0,IF(AJ39="","",IF(AP39=13%,AM39*AP39/30,(AN39+AO39)*AP39)))</f>
        <v/>
      </c>
      <c r="AR39" s="156" t="str">
        <f aca="false">IF(AH39&lt;$F$12,0,IF(AJ39="","",SUM(AK39+AL39+AQ39)))</f>
        <v/>
      </c>
      <c r="AS39" s="38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164"/>
      <c r="I40" s="127"/>
      <c r="J40" s="37"/>
      <c r="K40" s="37"/>
      <c r="L40" s="123" t="str">
        <f aca="false">IF(L39&lt;$N$3,L39+1,"")</f>
        <v/>
      </c>
      <c r="M40" s="112" t="str">
        <f aca="false">IF(L40="","",IF(L40=$F$12,"1:a Inkf",IF(L40=$F$13,"fastst.år","")))</f>
        <v/>
      </c>
      <c r="N40" s="69" t="str">
        <f aca="false">IF(L40="","",IF(AND($M$45="",$F$18=""),"",IF(L40&lt;$H$15,"",IF($F$18&gt;0,IF(L40&lt;$F$12,$F$16,IF($F$18&gt;$H$13,$H$13,$F$18)),IF($M$45&gt;0,IF(L40&lt;$F$12,$M$45,IF($M$45&gt;$H$13,$H$13,$M$45)))))))</f>
        <v/>
      </c>
      <c r="O40" s="42" t="n">
        <f aca="false">MAX(IF(L40&lt;$D$29,IF(N40="","",IF(L40&lt;$F$12,N40*0.13/30,IF($O$12="",$F$18*0.13/30,IF($M$45&gt;0,MAX(($M$45-$I$18)*0.13/30,0),((F$18*$F$19)-$I$18)*0.13/30)))),0),0)</f>
        <v>0</v>
      </c>
      <c r="P40" s="42" t="n">
        <f aca="false">IF(L40&lt;$F$12,0,MAX(IF($D$29&gt;L40,0,($G$19-$I$18)*$D$31/30),0))</f>
        <v>0</v>
      </c>
      <c r="Q40" s="69" t="str">
        <f aca="false">IF($G$19&lt;($F$18-$H$13),$G$19,IF(L40="","",IF(AND($M$45="",$F$18=""),"",(IF(L40&lt;$H$15,"",IF($F$18&gt;0,IF(L40&lt;$F$12,0,IF($F$18&gt;$H$13,$F$18-$H$13,0)),IF($M$45&gt;0,IF(L40&lt;$F$12,0,IF($M$45&gt;$H$13,$M$45-$H$13,0)))))))))</f>
        <v/>
      </c>
      <c r="R40" s="149" t="n">
        <f aca="false">IF(L40&lt;$D$29,IF(Q40="","",IF(L40&lt;$F$12,0,IF($M$45&gt;$I$18,$I$18*0.68/30,IF($M$45&gt;0,IF($F$18&gt;$H$13,$M$45*0.68/30,Q40*0.68/30),Q40*0.68/30)))),0)</f>
        <v>0</v>
      </c>
      <c r="S40" s="149" t="str">
        <f aca="false">IF(L40&gt;=$D$29,IF(Q40="","",IF(L40&lt;$F$12,0,IF($M$45&gt;$I$18,$I$18*$S$11/30,IF($M$45&gt;0,IF($F$18&gt;$H$13,$M$45*$S$11/30,Q40*$S$11/30),Q40*$S$11/30)))),0)</f>
        <v/>
      </c>
      <c r="T40" s="150" t="str">
        <f aca="false">IF(Q40="","",IF(L40&lt;2008,100%,LOOKUP(L40,$P$1:$P$5,$Q$1:Q$5)))</f>
        <v/>
      </c>
      <c r="U40" s="151" t="str">
        <f aca="false">IF(Q40="","",IF(T40=13%,Q40*T40/30,(R40+S40)*T40))</f>
        <v/>
      </c>
      <c r="V40" s="152" t="str">
        <f aca="false">IF(L40&lt;$F$12,0,IF(N40="","",SUM(O40+P40+U40)))</f>
        <v/>
      </c>
      <c r="W40" s="153" t="str">
        <f aca="false">IF(L40="","",L40)</f>
        <v/>
      </c>
      <c r="X40" s="126" t="str">
        <f aca="false">IF(W40="","",IF(L40=$F$12,"1:a Inkf",IF(L40=$F$13,"fastst.år","")))</f>
        <v/>
      </c>
      <c r="Y40" s="38" t="str">
        <f aca="false">IF(W40="","",IF(W40&lt;$H$15,"",IF(W40&lt;$F$12,$F$16,IF($F$16&gt;$H$13,$H$13,$F$16))))</f>
        <v/>
      </c>
      <c r="Z40" s="154" t="n">
        <f aca="false">IF(L40&lt;$D$23,IF(W40="","",IF(Y40=0,0,IF(W40&lt;$F$12,Y40*0.13/30,IF($F$16&gt;0,(($F$16-$I$16)*0.13/30),(($M$45-$I$18)*0.13/30))))),0)</f>
        <v>0</v>
      </c>
      <c r="AA40" s="154" t="str">
        <f aca="false">IF(L40&gt;=$D$23,IF(W40="","",IF(Y40=0,0,IF(W40&lt;$F$12,Y40*$D$25/30,IF($F$16&gt;0,(($F$16-$I$16)*$D$25/30),(($M$45-$I$18)*$D$25/30))))),0)</f>
        <v/>
      </c>
      <c r="AB40" s="38" t="str">
        <f aca="false">IF(W40="","",IF(Y40=0,0,IF(W40&lt;$F$12,0,IF($F$16&gt;0,IF($F$16&gt;$H$13,$F$16-$H$13,0),IF($M$45&gt;$H$13,$M$45-$H$13,0)))))</f>
        <v/>
      </c>
      <c r="AC40" s="38" t="n">
        <f aca="false">IF(L40&lt;$D$23,IF(W40="","",IF(Y40=0,0,IF(W40&lt;$F$12,0,IF($I$16&gt;0,$I$16*0.68/30,$I$16*0.68/30)))),0)</f>
        <v>0</v>
      </c>
      <c r="AD40" s="38" t="str">
        <f aca="false">IF(L40&gt;=$D$23,IF(W40="","",IF(Y40=0,0,IF(W40&lt;$F$12,0,IF($I$16&gt;0,$I$16*$D$26/30,$I$16*$D$26/30)))),0)</f>
        <v/>
      </c>
      <c r="AE40" s="150" t="str">
        <f aca="false">IF(Y40="","",IF(W40&lt;2008,100%,LOOKUP(W40,$P$1:$P$5,$Q$1:$Q$5)))</f>
        <v/>
      </c>
      <c r="AF40" s="154" t="str">
        <f aca="false">IF(Y40="","",IF(AE40=13%,AB40*AE40/30,(AC40+AD40)*AE40))</f>
        <v/>
      </c>
      <c r="AG40" s="38" t="str">
        <f aca="false">IF(W40&lt;$F$12,0,IF(Y40="","",SUM(Z40+AA40+AF40)))</f>
        <v/>
      </c>
      <c r="AH40" s="153" t="str">
        <f aca="false">IF(W40="","",W40)</f>
        <v/>
      </c>
      <c r="AI40" s="126" t="str">
        <f aca="false">IF(AH40="","",IF(W40=$F$12,"1:a Inkf",IF(W40=$F$13,"fastst.år","")))</f>
        <v/>
      </c>
      <c r="AJ40" s="38" t="str">
        <f aca="false">IF(AH40&lt;$F$12,0,IF(AH40="","",IF(AH40&lt;$H$15,"",IF(AH40&lt;$F$12,$F$16,IF($F$21&gt;$H$13,$H$13,$F$21)))))</f>
        <v/>
      </c>
      <c r="AK40" s="154" t="n">
        <f aca="false">IF(AH40&lt;$F$12,0,IF(AH40&lt;$D$35,IF(AH40="","",IF(AJ40=0,0,IF(AH40&lt;$F$12,AJ40*0.13/30,IF($F$21&gt;0,(($F$21-$I$21)*0.13/30),(($M$45-$I$21)*0.13/30))))),0))</f>
        <v>0</v>
      </c>
      <c r="AL40" s="154" t="str">
        <f aca="false">IF(AH40&lt;$F$12,0,IF(AH40&gt;=$D$35,IF(AH40="","",IF(AJ40=0,0,IF(AH40&lt;$F$12,AJ40*$D$37/30,IF($F$21&gt;0,(($F$21-$I$21)*$D$37/30),(($M$45-$I$21)*$D$37/30))))),0))</f>
        <v/>
      </c>
      <c r="AM40" s="38" t="str">
        <f aca="false">IF(AH40&lt;$F$12,0,IF(AH40="","",IF(AJ40=0,0,IF(AH40&lt;$F$12,0,IF($F$21&gt;0,IF($F$21&gt;$H$13,$F$21-$H$13,0),IF($M$45&gt;$H$13,$M$45-$H$13,0))))))</f>
        <v/>
      </c>
      <c r="AN40" s="38" t="n">
        <f aca="false">IF(AH40&lt;$F$12,0,IF(AH40&lt;$D$35,IF(AH40="","",IF(AJ40=0,0,IF(AH40&lt;$F$12,0,IF($I$21&gt;0,$I$21*0.68/30,$I$21*0.68/30)))),0))</f>
        <v>0</v>
      </c>
      <c r="AO40" s="155" t="str">
        <f aca="false">IF(AH40&gt;=$D$35,IF(AH40="","",IF(AJ40=0,0,IF(AH40&lt;$F$12,0,IF($I$21&gt;0,$I$21*$D$38/30,$I$21*$D$38/30)))),0)</f>
        <v/>
      </c>
      <c r="AP40" s="150" t="str">
        <f aca="false">IF(AH40&lt;$F$12,0,IF(AJ40="","",IF(AH40&lt;2008,100%,LOOKUP(AH40,$P$1:$P$5,$Q$1:$Q$5))))</f>
        <v/>
      </c>
      <c r="AQ40" s="154" t="str">
        <f aca="false">IF(AH40&lt;$F$12,0,IF(AJ40="","",IF(AP40=13%,AM40*AP40/30,(AN40+AO40)*AP40)))</f>
        <v/>
      </c>
      <c r="AR40" s="156" t="str">
        <f aca="false">IF(AH40&lt;$F$12,0,IF(AJ40="","",SUM(AK40+AL40+AQ40)))</f>
        <v/>
      </c>
      <c r="AS40" s="38"/>
    </row>
    <row r="41" customFormat="false" ht="12.75" hidden="false" customHeight="false" outlineLevel="0" collapsed="false">
      <c r="A41" s="37"/>
      <c r="B41" s="37"/>
      <c r="C41" s="37"/>
      <c r="D41" s="19" t="s">
        <v>57</v>
      </c>
      <c r="E41" s="127"/>
      <c r="F41" s="167" t="n">
        <f aca="false">SUM(AG43)</f>
        <v>0</v>
      </c>
      <c r="G41" s="37"/>
      <c r="H41" s="164"/>
      <c r="I41" s="127"/>
      <c r="J41" s="37"/>
      <c r="K41" s="37"/>
      <c r="L41" s="123" t="str">
        <f aca="false">IF(L40&lt;$N$3,L40+1,"")</f>
        <v/>
      </c>
      <c r="M41" s="112" t="str">
        <f aca="false">IF(L41="","",IF(L41=$F$12,"1:a Inkf",IF(L41=$F$13,"fastst.år","")))</f>
        <v/>
      </c>
      <c r="N41" s="69" t="str">
        <f aca="false">IF(L41="","",IF(AND($M$45="",$F$18=""),"",IF(L41&lt;$H$15,"",IF($F$18&gt;0,IF(L41&lt;$F$12,$F$16,IF($F$18&gt;$H$13,$H$13,$F$18)),IF($M$45&gt;0,IF(L41&lt;$F$12,$M$45,IF($M$45&gt;$H$13,$H$13,$M$45)))))))</f>
        <v/>
      </c>
      <c r="O41" s="42" t="n">
        <f aca="false">MAX(IF(L41&lt;$D$29,IF(N41="","",IF(L41&lt;$F$12,N41*0.13/30,IF($O$12="",$F$18*0.13/30,IF($M$45&gt;0,MAX(($M$45-$I$18)*0.13/30,0),((F$18*$F$19)-$I$18)*0.13/30)))),0),0)</f>
        <v>0</v>
      </c>
      <c r="P41" s="42" t="n">
        <f aca="false">IF(L41&lt;$F$12,0,MAX(IF($D$29&gt;L41,0,($G$19-$I$18)*$D$31/30),0))</f>
        <v>0</v>
      </c>
      <c r="Q41" s="69" t="str">
        <f aca="false">IF($G$19&lt;($F$18-$H$13),$G$19,IF(L41="","",IF(AND($M$45="",$F$18=""),"",(IF(L41&lt;$H$15,"",IF($F$18&gt;0,IF(L41&lt;$F$12,0,IF($F$18&gt;$H$13,$F$18-$H$13,0)),IF($M$45&gt;0,IF(L41&lt;$F$12,0,IF($M$45&gt;$H$13,$M$45-$H$13,0)))))))))</f>
        <v/>
      </c>
      <c r="R41" s="149" t="n">
        <f aca="false">IF(L41&lt;$D$29,IF(Q41="","",IF(L41&lt;$F$12,0,IF($M$45&gt;$I$18,$I$18*0.68/30,IF($M$45&gt;0,IF($F$18&gt;$H$13,$M$45*0.68/30,Q41*0.68/30),Q41*0.68/30)))),0)</f>
        <v>0</v>
      </c>
      <c r="S41" s="149" t="str">
        <f aca="false">IF(L41&gt;=$D$29,IF(Q41="","",IF(L41&lt;$F$12,0,IF($M$45&gt;$I$18,$I$18*$S$11/30,IF($M$45&gt;0,IF($F$18&gt;$H$13,$M$45*$S$11/30,Q41*$S$11/30),Q41*$S$11/30)))),0)</f>
        <v/>
      </c>
      <c r="T41" s="150" t="str">
        <f aca="false">IF(Q41="","",IF(L41&lt;2008,100%,LOOKUP(L41,$P$1:$P$5,$Q$1:Q$5)))</f>
        <v/>
      </c>
      <c r="U41" s="151" t="str">
        <f aca="false">IF(Q41="","",IF(T41=13%,Q41*T41/30,(R41+S41)*T41))</f>
        <v/>
      </c>
      <c r="V41" s="152" t="str">
        <f aca="false">IF(L41&lt;$F$12,0,IF(N41="","",SUM(O41+P41+U41)))</f>
        <v/>
      </c>
      <c r="W41" s="153" t="str">
        <f aca="false">IF(L41="","",L41)</f>
        <v/>
      </c>
      <c r="X41" s="126" t="str">
        <f aca="false">IF(W41="","",IF(L41=$F$12,"1:a Inkf",IF(L41=$F$13,"fastst.år","")))</f>
        <v/>
      </c>
      <c r="Y41" s="38" t="str">
        <f aca="false">IF(W41="","",IF(W41&lt;$H$15,"",IF(W41&lt;$F$12,$F$16,IF($F$16&gt;$H$13,$H$13,$F$16))))</f>
        <v/>
      </c>
      <c r="Z41" s="154" t="n">
        <f aca="false">IF(L41&lt;$D$23,IF(W41="","",IF(Y41=0,0,IF(W41&lt;$F$12,Y41*0.13/30,IF($F$16&gt;0,(($F$16-$I$16)*0.13/30),(($M$45-$I$18)*0.13/30))))),0)</f>
        <v>0</v>
      </c>
      <c r="AA41" s="154" t="str">
        <f aca="false">IF(L41&gt;=$D$23,IF(W41="","",IF(Y41=0,0,IF(W41&lt;$F$12,Y41*$D$25/30,IF($F$16&gt;0,(($F$16-$I$16)*$D$25/30),(($M$45-$I$18)*$D$25/30))))),0)</f>
        <v/>
      </c>
      <c r="AB41" s="38" t="str">
        <f aca="false">IF(W41="","",IF(Y41=0,0,IF(W41&lt;$F$12,0,IF($F$16&gt;0,IF($F$16&gt;$H$13,$F$16-$H$13,0),IF($M$45&gt;$H$13,$M$45-$H$13,0)))))</f>
        <v/>
      </c>
      <c r="AC41" s="38" t="n">
        <f aca="false">IF(L41&lt;$D$23,IF(W41="","",IF(Y41=0,0,IF(W41&lt;$F$12,0,IF($I$16&gt;0,$I$16*0.68/30,$I$16*0.68/30)))),0)</f>
        <v>0</v>
      </c>
      <c r="AD41" s="38" t="str">
        <f aca="false">IF(L41&gt;=$D$23,IF(W41="","",IF(Y41=0,0,IF(W41&lt;$F$12,0,IF($I$16&gt;0,$I$16*$D$26/30,$I$16*$D$26/30)))),0)</f>
        <v/>
      </c>
      <c r="AE41" s="150" t="str">
        <f aca="false">IF(Y41="","",IF(W41&lt;2008,100%,LOOKUP(W41,$P$1:$P$5,$Q$1:$Q$5)))</f>
        <v/>
      </c>
      <c r="AF41" s="154" t="str">
        <f aca="false">IF(Y41="","",IF(AE41=13%,AB41*AE41/30,(AC41+AD41)*AE41))</f>
        <v/>
      </c>
      <c r="AG41" s="38" t="str">
        <f aca="false">IF(W41&lt;$F$12,0,IF(Y41="","",SUM(Z41+AA41+AF41)))</f>
        <v/>
      </c>
      <c r="AH41" s="153" t="str">
        <f aca="false">IF(W41="","",W41)</f>
        <v/>
      </c>
      <c r="AI41" s="126" t="str">
        <f aca="false">IF(AH41="","",IF(W41=$F$12,"1:a Inkf",IF(W41=$F$13,"fastst.år","")))</f>
        <v/>
      </c>
      <c r="AJ41" s="38" t="str">
        <f aca="false">IF(AH41&lt;$F$12,0,IF(AH41="","",IF(AH41&lt;$H$15,"",IF(AH41&lt;$F$12,$F$16,IF($F$21&gt;$H$13,$H$13,$F$21)))))</f>
        <v/>
      </c>
      <c r="AK41" s="154" t="n">
        <f aca="false">IF(AH41&lt;$F$12,0,IF(AH41&lt;$D$35,IF(AH41="","",IF(AJ41=0,0,IF(AH41&lt;$F$12,AJ41*0.13/30,IF($F$21&gt;0,(($F$21-$I$21)*0.13/30),(($M$45-$I$21)*0.13/30))))),0))</f>
        <v>0</v>
      </c>
      <c r="AL41" s="154" t="str">
        <f aca="false">IF(AH41&lt;$F$12,0,IF(AH41&gt;=$D$35,IF(AH41="","",IF(AJ41=0,0,IF(AH41&lt;$F$12,AJ41*$D$37/30,IF($F$21&gt;0,(($F$21-$I$21)*$D$37/30),(($M$45-$I$21)*$D$37/30))))),0))</f>
        <v/>
      </c>
      <c r="AM41" s="38" t="str">
        <f aca="false">IF(AH41&lt;$F$12,0,IF(AH41="","",IF(AJ41=0,0,IF(AH41&lt;$F$12,0,IF($F$21&gt;0,IF($F$21&gt;$H$13,$F$21-$H$13,0),IF($M$45&gt;$H$13,$M$45-$H$13,0))))))</f>
        <v/>
      </c>
      <c r="AN41" s="38" t="n">
        <f aca="false">IF(AH41&lt;$F$12,0,IF(AH41&lt;$D$35,IF(AH41="","",IF(AJ41=0,0,IF(AH41&lt;$F$12,0,IF($I$21&gt;0,$I$21*0.68/30,$I$21*0.68/30)))),0))</f>
        <v>0</v>
      </c>
      <c r="AO41" s="155" t="str">
        <f aca="false">IF(AH41&gt;=$D$35,IF(AH41="","",IF(AJ41=0,0,IF(AH41&lt;$F$12,0,IF($I$21&gt;0,$I$21*$D$38/30,$I$21*$D$38/30)))),0)</f>
        <v/>
      </c>
      <c r="AP41" s="150" t="str">
        <f aca="false">IF(AH41&lt;$F$12,0,IF(AJ41="","",IF(AH41&lt;2008,100%,LOOKUP(AH41,$P$1:$P$5,$Q$1:$Q$5))))</f>
        <v/>
      </c>
      <c r="AQ41" s="154" t="str">
        <f aca="false">IF(AH41&lt;$F$12,0,IF(AJ41="","",IF(AP41=13%,AM41*AP41/30,(AN41+AO41)*AP41)))</f>
        <v/>
      </c>
      <c r="AR41" s="156" t="str">
        <f aca="false">IF(AH41&lt;$F$12,0,IF(AJ41="","",SUM(AK41+AL41+AQ41)))</f>
        <v/>
      </c>
      <c r="AS41" s="38"/>
    </row>
    <row r="42" customFormat="false" ht="13.5" hidden="false" customHeight="false" outlineLevel="0" collapsed="false">
      <c r="A42" s="37"/>
      <c r="B42" s="37"/>
      <c r="C42" s="37"/>
      <c r="D42" s="19" t="s">
        <v>51</v>
      </c>
      <c r="E42" s="127"/>
      <c r="F42" s="167" t="n">
        <f aca="false">SUM(V43)</f>
        <v>0</v>
      </c>
      <c r="G42" s="210"/>
      <c r="H42" s="210"/>
      <c r="I42" s="211"/>
      <c r="J42" s="210"/>
      <c r="K42" s="212"/>
      <c r="L42" s="123" t="str">
        <f aca="false">IF(L41&lt;$N$3,L41+1,"")</f>
        <v/>
      </c>
      <c r="M42" s="112"/>
      <c r="N42" s="69" t="str">
        <f aca="false">IF(L42="","",IF(AND($M$45="",$F$18=""),"",IF(L42&lt;$H$15,"",IF($F$18&gt;0,IF(L42&lt;$F$12,$F$16,IF($F$18&gt;$H$13,$H$13,$F$18)),IF($M$45&gt;0,IF(L42&lt;$F$12,$M$45,IF($M$45&gt;$H$13,$H$13,$M$45)))))))</f>
        <v/>
      </c>
      <c r="O42" s="42" t="n">
        <f aca="false">MAX(IF(L42&lt;$D$29,IF(N42="","",IF(L42&lt;$F$12,N42*0.13/30,IF($O$12="",$F$18*0.13/30,IF($M$45&gt;0,MAX(($M$45-$I$18)*0.13/30,0),((F$18*$F$19)-$I$18)*0.13/30)))),0),0)</f>
        <v>0</v>
      </c>
      <c r="P42" s="42" t="n">
        <f aca="false">IF(L42&lt;$F$12,0,MAX(IF($D$29&gt;L42,0,($G$19-$I$18)*$D$31/30),0))</f>
        <v>0</v>
      </c>
      <c r="Q42" s="69" t="str">
        <f aca="false">IF($G$19&lt;($F$18-$H$13),$G$19,IF(L42="","",IF(AND($M$45="",$F$18=""),"",(IF(L42&lt;$H$15,"",IF($F$18&gt;0,IF(L42&lt;$F$12,0,IF($F$18&gt;$H$13,$F$18-$H$13,0)),IF($M$45&gt;0,IF(L42&lt;$F$12,0,IF($M$45&gt;$H$13,$M$45-$H$13,0)))))))))</f>
        <v/>
      </c>
      <c r="R42" s="149" t="n">
        <f aca="false">IF(L42&lt;$D$29,IF(Q42="","",IF(L42&lt;$F$12,0,IF($M$45&gt;$I$18,$I$18*0.68/30,IF($M$45&gt;0,IF($F$18&gt;$H$13,$M$45*0.68/30,Q42*0.68/30),Q42*0.68/30)))),0)</f>
        <v>0</v>
      </c>
      <c r="S42" s="178" t="str">
        <f aca="false">IF(L42&gt;=$D$29,IF(Q42="","",IF(L42&lt;$F$12,0,IF($M$45&gt;$I$18,$I$18*$S$11/30,IF($M$45&gt;0,IF($F$18&gt;$H$13,$M$45*$S$11/30,Q42*$S$11/30),Q42*$S$11/30)))),0)</f>
        <v/>
      </c>
      <c r="T42" s="150" t="str">
        <f aca="false">IF(Q42="","",IF(L42&lt;2008,100%,LOOKUP(L42,$P$1:$P$5,$Q$1:Q$5)))</f>
        <v/>
      </c>
      <c r="U42" s="179" t="str">
        <f aca="false">IF(Q42="","",IF(T42=13%,Q42*T42/30,(R42+S42)*T42))</f>
        <v/>
      </c>
      <c r="V42" s="152" t="str">
        <f aca="false">IF(L42&lt;$F$12,0,IF(N42="","",SUM(O42+P42+U42)))</f>
        <v/>
      </c>
      <c r="W42" s="153" t="str">
        <f aca="false">IF(L42="","",L42)</f>
        <v/>
      </c>
      <c r="X42" s="126" t="str">
        <f aca="false">IF(L42=$F$12,"1:a Inkf",IF(L42=$F$13,"fastst.år",""))</f>
        <v>1:a Inkf</v>
      </c>
      <c r="Y42" s="38" t="str">
        <f aca="false">IF(W42="","",IF(W42&lt;$H$15,"",IF(W42&lt;$F$12,$F$16,IF($F$16&gt;$H$13,$H$13,$F$16))))</f>
        <v/>
      </c>
      <c r="Z42" s="154" t="n">
        <f aca="false">IF(L42&lt;$D$23,IF(W42="","",IF(Y42=0,0,IF(W42&lt;$F$12,Y42*0.13/30,IF($F$16&gt;0,(($F$16-$I$16)*0.13/30),(($M$45-$I$18)*0.13/30))))),0)</f>
        <v>0</v>
      </c>
      <c r="AA42" s="154" t="str">
        <f aca="false">IF(L42&gt;=$D$23,IF(W42="","",IF(Y42=0,0,IF(W42&lt;$F$12,Y42*$D$25/30,IF($F$16&gt;0,(($F$16-$I$16)*$D$25/30),(($M$45-$I$18)*$D$25/30))))),0)</f>
        <v/>
      </c>
      <c r="AB42" s="38" t="str">
        <f aca="false">IF(W42="","",IF(Y42=0,0,IF(W42&lt;$F$12,0,IF($F$16&gt;0,IF($F$16&gt;$H$13,$F$16-$H$13,0),IF($M$45&gt;$H$13,$M$45-$H$13,0)))))</f>
        <v/>
      </c>
      <c r="AC42" s="38" t="n">
        <f aca="false">IF(L42&lt;$D$23,IF(W42="","",IF(Y42=0,0,IF(W42&lt;$F$12,0,IF($I$16&gt;0,$I$16*0.68/30,$I$16*0.68/30)))),0)</f>
        <v>0</v>
      </c>
      <c r="AD42" s="38" t="str">
        <f aca="false">IF(L42&gt;=$D$23,IF(W42="","",IF(Y42=0,0,IF(W42&lt;$F$12,0,IF($I$16&gt;0,$I$16*$D$26/30,$I$16*$D$26/30)))),0)</f>
        <v/>
      </c>
      <c r="AE42" s="150" t="str">
        <f aca="false">IF(Y42="","",IF(W42&lt;2008,100%,LOOKUP(W42,$P$1:$P$5,$Q$1:$Q$5)))</f>
        <v/>
      </c>
      <c r="AF42" s="154" t="str">
        <f aca="false">IF(Y42="","",IF(AE42=13%,AB42*AE42/30,(AC42+AD42)*AE42))</f>
        <v/>
      </c>
      <c r="AG42" s="38" t="str">
        <f aca="false">IF(W42&lt;$F$12,0,IF(Y42="","",SUM(Z42+AA42+AF42)))</f>
        <v/>
      </c>
      <c r="AH42" s="153" t="str">
        <f aca="false">IF(W42="","",W42)</f>
        <v/>
      </c>
      <c r="AI42" s="126" t="str">
        <f aca="false">IF(W42=$F$12,"1:a Inkf",IF(W42=$F$13,"fastst.år",""))</f>
        <v>1:a Inkf</v>
      </c>
      <c r="AJ42" s="38" t="str">
        <f aca="false">IF(AH42&lt;$F$12,0,IF(AH42="","",IF(AH42&lt;$H$15,"",IF(AH42&lt;$F$12,$F$16,IF($F$21&gt;$H$13,$H$13,$F$21)))))</f>
        <v/>
      </c>
      <c r="AK42" s="154" t="n">
        <f aca="false">IF(AH42&lt;$F$12,0,IF(AH42&lt;$D$35,IF(AH42="","",IF(AJ42=0,0,IF(AH42&lt;$F$12,AJ42*0.13/30,IF($F$21&gt;0,(($F$21-$I$21)*0.13/30),(($M$45-$I$21)*0.13/30))))),0))</f>
        <v>0</v>
      </c>
      <c r="AL42" s="154" t="str">
        <f aca="false">IF(AH42&lt;$F$12,0,IF(AH42&gt;=$D$35,IF(AH42="","",IF(AJ42=0,0,IF(AH42&lt;$F$12,AJ42*$D$37/30,IF($F$21&gt;0,(($F$21-$I$21)*$D$37/30),(($M$45-$I$21)*$D$37/30))))),0))</f>
        <v/>
      </c>
      <c r="AM42" s="38" t="str">
        <f aca="false">IF(AH42&lt;$F$12,0,IF(AH42="","",IF(AJ42=0,0,IF(AH42&lt;$F$12,0,IF($F$21&gt;0,IF($F$21&gt;$H$13,$F$21-$H$13,0),IF($M$45&gt;$H$13,$M$45-$H$13,0))))))</f>
        <v/>
      </c>
      <c r="AN42" s="38" t="n">
        <f aca="false">IF(AH42&lt;$F$12,0,IF(AH42&lt;$D$35,IF(AH42="","",IF(AJ42=0,0,IF(AH42&lt;$F$12,0,IF($I$21&gt;0,$I$21*0.68/30,$I$21*0.68/30)))),0))</f>
        <v>0</v>
      </c>
      <c r="AO42" s="155" t="str">
        <f aca="false">IF(AH42&gt;=$D$35,IF(AH42="","",IF(AJ42=0,0,IF(AH42&lt;$F$12,0,IF($I$21&gt;0,$I$21*$D$38/30,$I$21*$D$38/30)))),0)</f>
        <v/>
      </c>
      <c r="AP42" s="150" t="str">
        <f aca="false">IF(AH42&lt;$F$12,0,IF(AJ42="","",IF(AH42&lt;2008,100%,LOOKUP(AH42,$P$1:$P$5,$Q$1:$Q$5))))</f>
        <v/>
      </c>
      <c r="AQ42" s="154" t="str">
        <f aca="false">IF(AH42&lt;$F$12,0,IF(AJ42="","",IF(AP42=13%,AM42*AP42/30,(AN42+AO42)*AP42)))</f>
        <v/>
      </c>
      <c r="AR42" s="156" t="str">
        <f aca="false">IF(AH42&lt;$F$12,0,IF(AJ42="","",SUM(AK42+AL42+AQ42)))</f>
        <v/>
      </c>
      <c r="AS42" s="38"/>
    </row>
    <row r="43" customFormat="false" ht="13.5" hidden="false" customHeight="false" outlineLevel="0" collapsed="false">
      <c r="A43" s="37"/>
      <c r="B43" s="37"/>
      <c r="C43" s="37"/>
      <c r="D43" s="19" t="s">
        <v>59</v>
      </c>
      <c r="E43" s="127"/>
      <c r="F43" s="167" t="n">
        <f aca="false">SUM(AR43)</f>
        <v>0</v>
      </c>
      <c r="G43" s="213"/>
      <c r="H43" s="164"/>
      <c r="I43" s="127"/>
      <c r="J43" s="37"/>
      <c r="K43" s="37"/>
      <c r="L43" s="180"/>
      <c r="M43" s="181"/>
      <c r="N43" s="181"/>
      <c r="O43" s="182" t="n">
        <f aca="false">SUM(O13:O42)</f>
        <v>0</v>
      </c>
      <c r="P43" s="182"/>
      <c r="Q43" s="181"/>
      <c r="R43" s="182" t="n">
        <f aca="false">SUM(R13:R42)</f>
        <v>0</v>
      </c>
      <c r="S43" s="182" t="n">
        <f aca="false">SUM(S13:S42)</f>
        <v>0</v>
      </c>
      <c r="T43" s="181"/>
      <c r="U43" s="182" t="n">
        <f aca="false">SUM(U13:U42)</f>
        <v>0</v>
      </c>
      <c r="V43" s="184" t="n">
        <f aca="false">SUM(V13:V42)</f>
        <v>0</v>
      </c>
      <c r="W43" s="180"/>
      <c r="X43" s="181"/>
      <c r="Y43" s="181"/>
      <c r="Z43" s="182" t="n">
        <f aca="false">SUM(Z13:Z42)</f>
        <v>0</v>
      </c>
      <c r="AA43" s="182" t="n">
        <f aca="false">SUM(AA13:AA42)</f>
        <v>0</v>
      </c>
      <c r="AB43" s="181"/>
      <c r="AC43" s="182" t="n">
        <f aca="false">SUM(AC13:AC42)</f>
        <v>0</v>
      </c>
      <c r="AD43" s="182" t="n">
        <f aca="false">SUM(AD13:AD42)</f>
        <v>0</v>
      </c>
      <c r="AE43" s="181"/>
      <c r="AF43" s="182" t="n">
        <f aca="false">SUM(AF13:AF42)</f>
        <v>0</v>
      </c>
      <c r="AG43" s="185" t="n">
        <f aca="false">SUM(AG13:AG42)</f>
        <v>0</v>
      </c>
      <c r="AH43" s="180"/>
      <c r="AI43" s="181"/>
      <c r="AJ43" s="181"/>
      <c r="AK43" s="182" t="n">
        <f aca="false">SUM(AK13:AK42)</f>
        <v>0</v>
      </c>
      <c r="AL43" s="182" t="n">
        <f aca="false">SUM(AL13:AL42)</f>
        <v>0</v>
      </c>
      <c r="AM43" s="181"/>
      <c r="AN43" s="182" t="n">
        <f aca="false">SUM(AN13:AN42)</f>
        <v>0</v>
      </c>
      <c r="AO43" s="182" t="n">
        <f aca="false">SUM(AO13:AO42)</f>
        <v>0</v>
      </c>
      <c r="AP43" s="181"/>
      <c r="AQ43" s="182" t="n">
        <f aca="false">SUM(AQ13:AQ42)</f>
        <v>0</v>
      </c>
      <c r="AR43" s="186" t="n">
        <f aca="false">SUM(AR13:AR42)</f>
        <v>0</v>
      </c>
      <c r="AS43" s="37"/>
    </row>
    <row r="44" customFormat="false" ht="13.5" hidden="false" customHeight="false" outlineLevel="0" collapsed="false">
      <c r="A44" s="37"/>
      <c r="B44" s="37"/>
      <c r="C44" s="164"/>
      <c r="D44" s="127"/>
      <c r="E44" s="37"/>
      <c r="F44" s="37"/>
      <c r="G44" s="37"/>
      <c r="H44" s="164"/>
      <c r="I44" s="127"/>
      <c r="J44" s="37"/>
      <c r="K44" s="37"/>
      <c r="L44" s="37"/>
      <c r="M44" s="37"/>
      <c r="N44" s="37"/>
      <c r="O44" s="37"/>
      <c r="P44" s="37"/>
      <c r="Q44" s="187"/>
      <c r="R44" s="187"/>
      <c r="S44" s="187"/>
      <c r="T44" s="37"/>
      <c r="U44" s="37"/>
      <c r="V44" s="37"/>
      <c r="W44" s="38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47"/>
      <c r="AM44" s="47"/>
      <c r="AN44" s="37"/>
      <c r="AO44" s="37"/>
      <c r="AP44" s="154"/>
      <c r="AQ44" s="38"/>
      <c r="AR44" s="37"/>
      <c r="AS44" s="37"/>
    </row>
    <row r="45" customFormat="false" ht="13.5" hidden="false" customHeight="false" outlineLevel="0" collapsed="false">
      <c r="A45" s="37"/>
      <c r="B45" s="19"/>
      <c r="C45" s="19" t="s">
        <v>85</v>
      </c>
      <c r="D45" s="172"/>
      <c r="E45" s="37"/>
      <c r="F45" s="173" t="n">
        <f aca="false">SUM(F41-F42-F43)</f>
        <v>0</v>
      </c>
      <c r="G45" s="37"/>
      <c r="H45" s="37"/>
      <c r="I45" s="174"/>
      <c r="J45" s="37"/>
      <c r="K45" s="37"/>
      <c r="L45" s="37"/>
      <c r="M45" s="214" t="n">
        <v>0</v>
      </c>
      <c r="N45" s="38"/>
      <c r="O45" s="215"/>
      <c r="P45" s="215"/>
      <c r="Q45" s="38"/>
      <c r="R45" s="38"/>
      <c r="S45" s="38"/>
      <c r="T45" s="197"/>
      <c r="U45" s="213"/>
      <c r="V45" s="194"/>
      <c r="W45" s="37"/>
      <c r="X45" s="195"/>
      <c r="Y45" s="19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8"/>
      <c r="AK45" s="38"/>
      <c r="AL45" s="38"/>
      <c r="AM45" s="38"/>
      <c r="AN45" s="197"/>
      <c r="AO45" s="37"/>
      <c r="AP45" s="198"/>
      <c r="AQ45" s="37"/>
      <c r="AR45" s="195"/>
      <c r="AS45" s="196"/>
    </row>
    <row r="46" customFormat="false" ht="12.75" hidden="false" customHeight="false" outlineLevel="0" collapsed="false">
      <c r="A46" s="21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/>
      <c r="O46" s="38"/>
      <c r="P46" s="38"/>
      <c r="Q46" s="37"/>
      <c r="R46" s="191"/>
      <c r="S46" s="37"/>
      <c r="T46" s="37"/>
      <c r="U46" s="38"/>
      <c r="V46" s="194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194"/>
      <c r="AQ46" s="37"/>
      <c r="AR46" s="37"/>
      <c r="AS46" s="37"/>
    </row>
    <row r="47" customFormat="false" ht="12.75" hidden="false" customHeight="false" outlineLevel="0" collapsed="false">
      <c r="A47" s="21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</row>
    <row r="48" customFormat="false" ht="12.75" hidden="false" customHeight="false" outlineLevel="0" collapsed="false">
      <c r="A48" s="37" t="s">
        <v>80</v>
      </c>
      <c r="B48" s="37"/>
      <c r="C48" s="175" t="n">
        <f aca="true">TODAY()</f>
        <v>46233</v>
      </c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141" t="s">
        <v>29</v>
      </c>
      <c r="J50" s="37"/>
      <c r="K50" s="37"/>
    </row>
    <row r="52" customFormat="false" ht="12.75" hidden="false" customHeight="false" outlineLevel="0" collapsed="false">
      <c r="A52" s="217"/>
    </row>
  </sheetData>
  <sheetProtection sheet="true" password="c248" objects="true" scenarios="true"/>
  <mergeCells count="3">
    <mergeCell ref="D2:F2"/>
    <mergeCell ref="D4:F4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10" min="10" style="0" width="12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 t="s">
        <v>57</v>
      </c>
      <c r="L1" s="37"/>
      <c r="M1" s="37"/>
      <c r="N1" s="37"/>
    </row>
    <row r="2" customFormat="false" ht="12.75" hidden="false" customHeight="false" outlineLevel="0" collapsed="false">
      <c r="A2" s="37"/>
      <c r="B2" s="37" t="s">
        <v>30</v>
      </c>
      <c r="C2" s="41"/>
      <c r="D2" s="41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218" t="s">
        <v>36</v>
      </c>
      <c r="M3" s="37" t="s">
        <v>87</v>
      </c>
      <c r="N3" s="38" t="n">
        <f aca="false">SUM(K8)</f>
        <v>0</v>
      </c>
    </row>
    <row r="4" customFormat="false" ht="12.75" hidden="false" customHeight="false" outlineLevel="0" collapsed="false">
      <c r="A4" s="37"/>
      <c r="B4" s="37" t="s">
        <v>31</v>
      </c>
      <c r="C4" s="41"/>
      <c r="D4" s="41"/>
      <c r="E4" s="37"/>
      <c r="F4" s="37"/>
      <c r="G4" s="37"/>
      <c r="H4" s="37"/>
      <c r="I4" s="37" t="s">
        <v>45</v>
      </c>
      <c r="J4" s="37"/>
      <c r="K4" s="88" t="n">
        <f aca="false">SUM(D9)</f>
        <v>0</v>
      </c>
      <c r="L4" s="219" t="n">
        <f aca="false">SUM(K4+65)</f>
        <v>65</v>
      </c>
      <c r="M4" s="37" t="s">
        <v>44</v>
      </c>
      <c r="N4" s="220" t="n">
        <f aca="false">SUM(L6)</f>
        <v>0</v>
      </c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 t="s">
        <v>43</v>
      </c>
      <c r="J5" s="37"/>
      <c r="K5" s="88" t="n">
        <f aca="false">SUM(D10)</f>
        <v>0</v>
      </c>
      <c r="L5" s="218" t="s">
        <v>44</v>
      </c>
      <c r="M5" s="37" t="s">
        <v>67</v>
      </c>
      <c r="N5" s="38" t="n">
        <f aca="false">MAX(N3-N4,0)</f>
        <v>0</v>
      </c>
    </row>
    <row r="6" customFormat="false" ht="12.75" hidden="false" customHeight="false" outlineLevel="0" collapsed="false">
      <c r="A6" s="37"/>
      <c r="B6" s="37" t="s">
        <v>35</v>
      </c>
      <c r="C6" s="41"/>
      <c r="D6" s="41"/>
      <c r="E6" s="37"/>
      <c r="F6" s="37"/>
      <c r="G6" s="37"/>
      <c r="H6" s="37"/>
      <c r="I6" s="37" t="s">
        <v>88</v>
      </c>
      <c r="J6" s="37"/>
      <c r="K6" s="221" t="n">
        <f aca="false">SUM(D11)</f>
        <v>0</v>
      </c>
      <c r="L6" s="222" t="n">
        <f aca="false">SUM(K6*7.5)</f>
        <v>0</v>
      </c>
      <c r="M6" s="223" t="n">
        <f aca="false">SUM(K7)</f>
        <v>30</v>
      </c>
      <c r="N6" s="38" t="str">
        <f aca="false">IF(N5=0,"",N5/30)</f>
        <v/>
      </c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88" t="n">
        <v>30</v>
      </c>
      <c r="L7" s="37"/>
      <c r="M7" s="37"/>
      <c r="N7" s="37"/>
    </row>
    <row r="8" customFormat="false" ht="12.75" hidden="false" customHeight="false" outlineLevel="0" collapsed="false">
      <c r="A8" s="224" t="s">
        <v>89</v>
      </c>
      <c r="B8" s="19"/>
      <c r="C8" s="37"/>
      <c r="D8" s="37"/>
      <c r="E8" s="37"/>
      <c r="F8" s="37"/>
      <c r="G8" s="37"/>
      <c r="H8" s="37"/>
      <c r="I8" s="37" t="s">
        <v>90</v>
      </c>
      <c r="J8" s="37"/>
      <c r="K8" s="221" t="n">
        <f aca="false">SUM(D20)</f>
        <v>0</v>
      </c>
      <c r="L8" s="37" t="s">
        <v>72</v>
      </c>
      <c r="M8" s="47" t="n">
        <v>0.13</v>
      </c>
      <c r="N8" s="37"/>
    </row>
    <row r="9" customFormat="false" ht="12.75" hidden="false" customHeight="false" outlineLevel="0" collapsed="false">
      <c r="A9" s="37"/>
      <c r="B9" s="37"/>
      <c r="C9" s="73" t="s">
        <v>91</v>
      </c>
      <c r="D9" s="72"/>
      <c r="E9" s="37"/>
      <c r="F9" s="37"/>
      <c r="G9" s="37"/>
      <c r="H9" s="37"/>
      <c r="I9" s="37" t="s">
        <v>92</v>
      </c>
      <c r="J9" s="37"/>
      <c r="K9" s="88" t="n">
        <f aca="false">SUM(E16)</f>
        <v>0</v>
      </c>
      <c r="L9" s="37" t="s">
        <v>73</v>
      </c>
      <c r="M9" s="47" t="n">
        <f aca="false">SUM((K10*13/4.5)+55%)</f>
        <v>0.55</v>
      </c>
      <c r="N9" s="37"/>
    </row>
    <row r="10" customFormat="false" ht="12.75" hidden="false" customHeight="false" outlineLevel="0" collapsed="false">
      <c r="A10" s="37"/>
      <c r="B10" s="37"/>
      <c r="C10" s="37" t="s">
        <v>43</v>
      </c>
      <c r="D10" s="72"/>
      <c r="E10" s="225" t="s">
        <v>44</v>
      </c>
      <c r="F10" s="37"/>
      <c r="G10" s="37"/>
      <c r="H10" s="37"/>
      <c r="I10" s="37" t="s">
        <v>93</v>
      </c>
      <c r="J10" s="37"/>
      <c r="K10" s="226" t="n">
        <f aca="false">SUM(E17)</f>
        <v>0</v>
      </c>
      <c r="L10" s="37"/>
      <c r="M10" s="37"/>
      <c r="N10" s="37"/>
    </row>
    <row r="11" customFormat="false" ht="12.75" hidden="false" customHeight="false" outlineLevel="0" collapsed="false">
      <c r="A11" s="37"/>
      <c r="B11" s="37"/>
      <c r="C11" s="37" t="s">
        <v>94</v>
      </c>
      <c r="D11" s="214" t="n">
        <f aca="false">IF(D10="",0,LOOKUP(D10,Basbelopp!A4:A66,Basbelopp!B4:B66))</f>
        <v>0</v>
      </c>
      <c r="E11" s="227" t="n">
        <f aca="false">SUM(D11*7.5)</f>
        <v>0</v>
      </c>
      <c r="F11" s="37"/>
      <c r="G11" s="37"/>
      <c r="H11" s="37"/>
      <c r="I11" s="37"/>
      <c r="J11" s="228"/>
      <c r="K11" s="229" t="s">
        <v>72</v>
      </c>
      <c r="L11" s="93"/>
      <c r="M11" s="230" t="s">
        <v>73</v>
      </c>
      <c r="N11" s="37"/>
    </row>
    <row r="12" customFormat="false" ht="12.75" hidden="false" customHeight="false" outlineLevel="0" collapsed="false">
      <c r="A12" s="37"/>
      <c r="B12" s="37"/>
      <c r="C12" s="37"/>
      <c r="D12" s="231"/>
      <c r="E12" s="37"/>
      <c r="F12" s="37"/>
      <c r="G12" s="37"/>
      <c r="H12" s="37"/>
      <c r="I12" s="37"/>
      <c r="J12" s="232" t="n">
        <v>0.13</v>
      </c>
      <c r="K12" s="233" t="n">
        <f aca="false">IF($N$5=0,$N$3*J12/30,$N$4*J12/30)</f>
        <v>0</v>
      </c>
      <c r="L12" s="187" t="n">
        <f aca="false">SUM(J12+55%)</f>
        <v>0.68</v>
      </c>
      <c r="M12" s="233" t="str">
        <f aca="false">IF(N6="","",N6*L12)</f>
        <v/>
      </c>
      <c r="N12" s="38"/>
    </row>
    <row r="13" customFormat="false" ht="12.75" hidden="false" customHeight="false" outlineLevel="0" collapsed="false">
      <c r="A13" s="2" t="s">
        <v>95</v>
      </c>
      <c r="B13" s="2"/>
      <c r="C13" s="2"/>
      <c r="D13" s="2"/>
      <c r="E13" s="2"/>
      <c r="F13" s="2"/>
      <c r="G13" s="2"/>
      <c r="H13" s="2"/>
      <c r="I13" s="37"/>
      <c r="J13" s="234" t="n">
        <f aca="false">ROUND(K10*13/4.5,2)</f>
        <v>0</v>
      </c>
      <c r="K13" s="233" t="n">
        <f aca="false">IF($N$5=0,$N$3*J13/30,$N$4*J13/30)</f>
        <v>0</v>
      </c>
      <c r="L13" s="187" t="n">
        <f aca="false">SUM(J13+55%)</f>
        <v>0.55</v>
      </c>
      <c r="M13" s="233" t="str">
        <f aca="false">IF(N6="","",N6*L13)</f>
        <v/>
      </c>
      <c r="N13" s="235" t="s">
        <v>63</v>
      </c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236" t="n">
        <f aca="false">IF(K7=0,"",L4-K7+1)</f>
        <v>36</v>
      </c>
      <c r="K14" s="237" t="n">
        <f aca="false">IF(J14="","",IF($E$17="",$K$12,IF(J14&lt;$K$9,$K$12,$K$13)))</f>
        <v>0</v>
      </c>
      <c r="L14" s="228" t="str">
        <f aca="false">IF(J14=$K$9,"höjning","")</f>
        <v/>
      </c>
      <c r="M14" s="96" t="str">
        <f aca="false">IF(J14="","",IF(K$9=0,$M$12,IF(J14&lt;$K$9,$M$12,$M$13)))</f>
        <v/>
      </c>
      <c r="N14" s="96" t="n">
        <f aca="false">IF(M14="",K14,IF(J14="","",K14+M14))</f>
        <v>0</v>
      </c>
    </row>
    <row r="15" customFormat="false" ht="12.75" hidden="false" customHeight="false" outlineLevel="0" collapsed="false">
      <c r="A15" s="37"/>
      <c r="B15" s="37"/>
      <c r="C15" s="37"/>
      <c r="D15" s="37"/>
      <c r="E15" s="73"/>
      <c r="F15" s="37"/>
      <c r="G15" s="37"/>
      <c r="H15" s="37"/>
      <c r="I15" s="37"/>
      <c r="J15" s="236" t="n">
        <f aca="false">IF(J14&lt;$L$4,J14+1,"")</f>
        <v>37</v>
      </c>
      <c r="K15" s="238" t="n">
        <f aca="false">IF(J15="","",IF($E$17="",$K$12,IF(J15&lt;$K$9,$K$12,$K$13)))</f>
        <v>0</v>
      </c>
      <c r="L15" s="236" t="str">
        <f aca="false">IF(J15=$K$9,"höjning","")</f>
        <v/>
      </c>
      <c r="M15" s="233" t="str">
        <f aca="false">IF(J15="","",IF(K$9=0,$M$12,IF(J15&lt;$K$9,$M$12,$M$13)))</f>
        <v/>
      </c>
      <c r="N15" s="233" t="n">
        <f aca="false">IF(M15="",K15,IF(J15="","",K15+M15))</f>
        <v>0</v>
      </c>
    </row>
    <row r="16" customFormat="false" ht="12.75" hidden="false" customHeight="false" outlineLevel="0" collapsed="false">
      <c r="A16" s="37"/>
      <c r="B16" s="37"/>
      <c r="C16" s="37"/>
      <c r="D16" s="37"/>
      <c r="E16" s="73"/>
      <c r="F16" s="37"/>
      <c r="G16" s="37"/>
      <c r="H16" s="37"/>
      <c r="I16" s="37"/>
      <c r="J16" s="236" t="n">
        <f aca="false">IF(J15&lt;$L$4,J15+1,"")</f>
        <v>38</v>
      </c>
      <c r="K16" s="238" t="n">
        <f aca="false">IF(J16="","",IF($E$17="",$K$12,IF(J16&lt;$K$9,$K$12,$K$13)))</f>
        <v>0</v>
      </c>
      <c r="L16" s="236" t="str">
        <f aca="false">IF(J16=$K$9,"höjning","")</f>
        <v/>
      </c>
      <c r="M16" s="233" t="str">
        <f aca="false">IF(J16="","",IF(K$9=0,$M$12,IF(J16&lt;$K$9,$M$12,$M$13)))</f>
        <v/>
      </c>
      <c r="N16" s="233" t="n">
        <f aca="false">IF(M16="",K16,IF(J16="","",K16+M16))</f>
        <v>0</v>
      </c>
    </row>
    <row r="17" customFormat="false" ht="12.75" hidden="false" customHeight="false" outlineLevel="0" collapsed="false">
      <c r="A17" s="2"/>
      <c r="B17" s="2"/>
      <c r="C17" s="37"/>
      <c r="D17" s="2"/>
      <c r="E17" s="239"/>
      <c r="F17" s="2"/>
      <c r="G17" s="37"/>
      <c r="H17" s="2"/>
      <c r="I17" s="37"/>
      <c r="J17" s="236" t="n">
        <f aca="false">IF(J16&lt;$L$4,J16+1,"")</f>
        <v>39</v>
      </c>
      <c r="K17" s="238" t="n">
        <f aca="false">IF(J17="","",IF($E$17="",$K$12,IF(J17&lt;$K$9,$K$12,$K$13)))</f>
        <v>0</v>
      </c>
      <c r="L17" s="236" t="str">
        <f aca="false">IF(J17=$K$9,"höjning","")</f>
        <v/>
      </c>
      <c r="M17" s="233" t="str">
        <f aca="false">IF(J17="","",IF(K$9=0,$M$12,IF(J17&lt;$K$9,$M$12,$M$13)))</f>
        <v/>
      </c>
      <c r="N17" s="233" t="n">
        <f aca="false">IF(M17="",K17,IF(J17="","",K17+M17))</f>
        <v>0</v>
      </c>
    </row>
    <row r="18" customFormat="false" ht="12.75" hidden="false" customHeight="false" outlineLevel="0" collapsed="false">
      <c r="A18" s="2"/>
      <c r="B18" s="2"/>
      <c r="C18" s="37"/>
      <c r="D18" s="32"/>
      <c r="E18" s="240" t="s">
        <v>96</v>
      </c>
      <c r="F18" s="2"/>
      <c r="G18" s="37"/>
      <c r="H18" s="2"/>
      <c r="I18" s="37"/>
      <c r="J18" s="236" t="n">
        <f aca="false">IF(J17&lt;$L$4,J17+1,"")</f>
        <v>40</v>
      </c>
      <c r="K18" s="238" t="n">
        <f aca="false">IF(J18="","",IF($E$17="",$K$12,IF(J18&lt;$K$9,$K$12,$K$13)))</f>
        <v>0</v>
      </c>
      <c r="L18" s="236" t="str">
        <f aca="false">IF(J18=$K$9,"höjning","")</f>
        <v/>
      </c>
      <c r="M18" s="233" t="str">
        <f aca="false">IF(J18="","",IF(K$9=0,$M$12,IF(J18&lt;$K$9,$M$12,$M$13)))</f>
        <v/>
      </c>
      <c r="N18" s="233" t="n">
        <f aca="false">IF(M18="",K18,IF(J18="","",K18+M18))</f>
        <v>0</v>
      </c>
    </row>
    <row r="19" customFormat="false" ht="12.75" hidden="false" customHeight="false" outlineLevel="0" collapsed="false">
      <c r="A19" s="224" t="s">
        <v>75</v>
      </c>
      <c r="B19" s="2"/>
      <c r="C19" s="213"/>
      <c r="D19" s="241" t="s">
        <v>97</v>
      </c>
      <c r="E19" s="240" t="s">
        <v>98</v>
      </c>
      <c r="F19" s="2"/>
      <c r="G19" s="37"/>
      <c r="H19" s="2"/>
      <c r="I19" s="37"/>
      <c r="J19" s="236" t="n">
        <f aca="false">IF(J18&lt;$L$4,J18+1,"")</f>
        <v>41</v>
      </c>
      <c r="K19" s="238" t="n">
        <f aca="false">IF(J19="","",IF($E$17="",$K$12,IF(J19&lt;$K$9,$K$12,$K$13)))</f>
        <v>0</v>
      </c>
      <c r="L19" s="236" t="str">
        <f aca="false">IF(J19=$K$9,"höjning","")</f>
        <v/>
      </c>
      <c r="M19" s="233" t="str">
        <f aca="false">IF(J19="","",IF(K$9=0,$M$12,IF(J19&lt;$K$9,$M$12,$M$13)))</f>
        <v/>
      </c>
      <c r="N19" s="233" t="n">
        <f aca="false">IF(M19="",K19,IF(J19="","",K19+M19))</f>
        <v>0</v>
      </c>
    </row>
    <row r="20" customFormat="false" ht="12.75" hidden="false" customHeight="false" outlineLevel="0" collapsed="false">
      <c r="A20" s="13" t="s">
        <v>99</v>
      </c>
      <c r="B20" s="37"/>
      <c r="C20" s="213"/>
      <c r="D20" s="242"/>
      <c r="E20" s="243" t="n">
        <v>1</v>
      </c>
      <c r="F20" s="2"/>
      <c r="G20" s="37"/>
      <c r="H20" s="2"/>
      <c r="I20" s="37"/>
      <c r="J20" s="236" t="n">
        <f aca="false">IF(J19&lt;$L$4,J19+1,"")</f>
        <v>42</v>
      </c>
      <c r="K20" s="238" t="n">
        <f aca="false">IF(J20="","",IF($E$17="",$K$12,IF(J20&lt;$K$9,$K$12,$K$13)))</f>
        <v>0</v>
      </c>
      <c r="L20" s="236" t="str">
        <f aca="false">IF(J20=$K$9,"höjning","")</f>
        <v/>
      </c>
      <c r="M20" s="233" t="str">
        <f aca="false">IF(J20="","",IF(K$9=0,$M$12,IF(J20&lt;$K$9,$M$12,$M$13)))</f>
        <v/>
      </c>
      <c r="N20" s="233" t="n">
        <f aca="false">IF(M20="",K20,IF(J20="","",K20+M20))</f>
        <v>0</v>
      </c>
    </row>
    <row r="21" customFormat="false" ht="12.75" hidden="false" customHeight="false" outlineLevel="0" collapsed="false">
      <c r="A21" s="13" t="s">
        <v>100</v>
      </c>
      <c r="B21" s="13"/>
      <c r="C21" s="213"/>
      <c r="D21" s="32"/>
      <c r="E21" s="44"/>
      <c r="F21" s="2"/>
      <c r="G21" s="2"/>
      <c r="H21" s="2"/>
      <c r="I21" s="37"/>
      <c r="J21" s="236" t="n">
        <f aca="false">IF(J20&lt;$L$4,J20+1,"")</f>
        <v>43</v>
      </c>
      <c r="K21" s="238" t="n">
        <f aca="false">IF(J21="","",IF($E$17="",$K$12,IF(J21&lt;$K$9,$K$12,$K$13)))</f>
        <v>0</v>
      </c>
      <c r="L21" s="236" t="str">
        <f aca="false">IF(J21=$K$9,"höjning","")</f>
        <v/>
      </c>
      <c r="M21" s="233" t="str">
        <f aca="false">IF(J21="","",IF(K$9=0,$M$12,IF(J21&lt;$K$9,$M$12,$M$13)))</f>
        <v/>
      </c>
      <c r="N21" s="233" t="n">
        <f aca="false">IF(M21="",K21,IF(J21="","",K21+M21))</f>
        <v>0</v>
      </c>
    </row>
    <row r="22" customFormat="false" ht="12.75" hidden="false" customHeight="false" outlineLevel="0" collapsed="false">
      <c r="A22" s="13"/>
      <c r="B22" s="2"/>
      <c r="C22" s="213"/>
      <c r="D22" s="244"/>
      <c r="E22" s="213"/>
      <c r="F22" s="2"/>
      <c r="G22" s="2"/>
      <c r="H22" s="2"/>
      <c r="I22" s="37"/>
      <c r="J22" s="236" t="n">
        <f aca="false">IF(J21&lt;$L$4,J21+1,"")</f>
        <v>44</v>
      </c>
      <c r="K22" s="238" t="n">
        <f aca="false">IF(J22="","",IF($E$17="",$K$12,IF(J22&lt;$K$9,$K$12,$K$13)))</f>
        <v>0</v>
      </c>
      <c r="L22" s="236" t="str">
        <f aca="false">IF(J22=$K$9,"höjning","")</f>
        <v/>
      </c>
      <c r="M22" s="233" t="str">
        <f aca="false">IF(J22="","",IF(K$9=0,$M$12,IF(J22&lt;$K$9,$M$12,$M$13)))</f>
        <v/>
      </c>
      <c r="N22" s="233" t="n">
        <f aca="false">IF(M22="",K22,IF(J22="","",K22+M22))</f>
        <v>0</v>
      </c>
    </row>
    <row r="23" customFormat="false" ht="12.75" hidden="false" customHeight="false" outlineLevel="0" collapsed="false">
      <c r="A23" s="13"/>
      <c r="B23" s="2"/>
      <c r="C23" s="213"/>
      <c r="D23" s="244" t="s">
        <v>101</v>
      </c>
      <c r="E23" s="245" t="n">
        <f aca="false">SUM(N44)</f>
        <v>0</v>
      </c>
      <c r="F23" s="2"/>
      <c r="G23" s="2"/>
      <c r="H23" s="2"/>
      <c r="I23" s="37"/>
      <c r="J23" s="236" t="n">
        <f aca="false">IF(J22&lt;$L$4,J22+1,"")</f>
        <v>45</v>
      </c>
      <c r="K23" s="238" t="n">
        <f aca="false">IF(J23="","",IF($E$17="",$K$12,IF(J23&lt;$K$9,$K$12,$K$13)))</f>
        <v>0</v>
      </c>
      <c r="L23" s="236" t="str">
        <f aca="false">IF(J23=$K$9,"höjning","")</f>
        <v/>
      </c>
      <c r="M23" s="233" t="str">
        <f aca="false">IF(J23="","",IF(K$9=0,$M$12,IF(J23&lt;$K$9,$M$12,$M$13)))</f>
        <v/>
      </c>
      <c r="N23" s="233" t="n">
        <f aca="false">IF(M23="",K23,IF(J23="","",K23+M23))</f>
        <v>0</v>
      </c>
    </row>
    <row r="24" customFormat="false" ht="12.75" hidden="false" customHeight="false" outlineLevel="0" collapsed="false">
      <c r="A24" s="13"/>
      <c r="B24" s="2"/>
      <c r="C24" s="213"/>
      <c r="D24" s="32"/>
      <c r="E24" s="213"/>
      <c r="F24" s="2"/>
      <c r="G24" s="2"/>
      <c r="H24" s="2"/>
      <c r="I24" s="37"/>
      <c r="J24" s="236" t="n">
        <f aca="false">IF(J23&lt;$L$4,J23+1,"")</f>
        <v>46</v>
      </c>
      <c r="K24" s="238" t="n">
        <f aca="false">IF(J24="","",IF($E$17="",$K$12,IF(J24&lt;$K$9,$K$12,$K$13)))</f>
        <v>0</v>
      </c>
      <c r="L24" s="236" t="str">
        <f aca="false">IF(J24=$K$9,"höjning","")</f>
        <v/>
      </c>
      <c r="M24" s="233" t="str">
        <f aca="false">IF(J24="","",IF(K$9=0,$M$12,IF(J24&lt;$K$9,$M$12,$M$13)))</f>
        <v/>
      </c>
      <c r="N24" s="233" t="n">
        <f aca="false">IF(M24="",K24,IF(J24="","",K24+M24))</f>
        <v>0</v>
      </c>
    </row>
    <row r="25" customFormat="false" ht="13.5" hidden="false" customHeight="false" outlineLevel="0" collapsed="false">
      <c r="A25" s="13"/>
      <c r="B25" s="37"/>
      <c r="C25" s="213"/>
      <c r="D25" s="213"/>
      <c r="E25" s="213"/>
      <c r="F25" s="2"/>
      <c r="G25" s="2"/>
      <c r="H25" s="246"/>
      <c r="I25" s="213"/>
      <c r="J25" s="236" t="n">
        <f aca="false">IF(J24&lt;$L$4,J24+1,"")</f>
        <v>47</v>
      </c>
      <c r="K25" s="238" t="n">
        <f aca="false">IF(J25="","",IF($E$17="",$K$12,IF(J25&lt;$K$9,$K$12,$K$13)))</f>
        <v>0</v>
      </c>
      <c r="L25" s="236" t="str">
        <f aca="false">IF(J25=$K$9,"höjning","")</f>
        <v/>
      </c>
      <c r="M25" s="233" t="str">
        <f aca="false">IF(J25="","",IF(K$9=0,$M$12,IF(J25&lt;$K$9,$M$12,$M$13)))</f>
        <v/>
      </c>
      <c r="N25" s="233" t="n">
        <f aca="false">IF(M25="",K25,IF(J25="","",K25+M25))</f>
        <v>0</v>
      </c>
    </row>
    <row r="26" customFormat="false" ht="13.5" hidden="false" customHeight="false" outlineLevel="0" collapsed="false">
      <c r="A26" s="13" t="s">
        <v>102</v>
      </c>
      <c r="B26" s="37"/>
      <c r="C26" s="244"/>
      <c r="D26" s="32"/>
      <c r="E26" s="247" t="n">
        <f aca="false">MAX(E20*E23,0)</f>
        <v>0</v>
      </c>
      <c r="F26" s="2"/>
      <c r="G26" s="2"/>
      <c r="H26" s="2"/>
      <c r="I26" s="213"/>
      <c r="J26" s="236" t="n">
        <f aca="false">IF(J25&lt;$L$4,J25+1,"")</f>
        <v>48</v>
      </c>
      <c r="K26" s="238" t="n">
        <f aca="false">IF(J26="","",IF($E$17="",$K$12,IF(J26&lt;$K$9,$K$12,$K$13)))</f>
        <v>0</v>
      </c>
      <c r="L26" s="236" t="str">
        <f aca="false">IF(J26=$K$9,"höjning","")</f>
        <v/>
      </c>
      <c r="M26" s="233" t="str">
        <f aca="false">IF(J26="","",IF(K$9=0,$M$12,IF(J26&lt;$K$9,$M$12,$M$13)))</f>
        <v/>
      </c>
      <c r="N26" s="233" t="n">
        <f aca="false">IF(M26="",K26,IF(J26="","",K26+M26))</f>
        <v>0</v>
      </c>
    </row>
    <row r="27" customFormat="false" ht="12.75" hidden="false" customHeight="false" outlineLevel="0" collapsed="false">
      <c r="A27" s="224" t="s">
        <v>103</v>
      </c>
      <c r="B27" s="13" t="s">
        <v>104</v>
      </c>
      <c r="C27" s="244"/>
      <c r="D27" s="32"/>
      <c r="E27" s="196"/>
      <c r="F27" s="2"/>
      <c r="G27" s="2"/>
      <c r="H27" s="2"/>
      <c r="I27" s="37"/>
      <c r="J27" s="236" t="n">
        <f aca="false">IF(J26&lt;$L$4,J26+1,"")</f>
        <v>49</v>
      </c>
      <c r="K27" s="238" t="n">
        <f aca="false">IF(J27="","",IF($E$17="",$K$12,IF(J27&lt;$K$9,$K$12,$K$13)))</f>
        <v>0</v>
      </c>
      <c r="L27" s="236" t="str">
        <f aca="false">IF(J27=$K$9,"höjning","")</f>
        <v/>
      </c>
      <c r="M27" s="233" t="str">
        <f aca="false">IF(J27="","",IF(K$9=0,$M$12,IF(J27&lt;$K$9,$M$12,$M$13)))</f>
        <v/>
      </c>
      <c r="N27" s="233" t="n">
        <f aca="false">IF(M27="",K27,IF(J27="","",K27+M27))</f>
        <v>0</v>
      </c>
    </row>
    <row r="28" customFormat="false" ht="12.75" hidden="false" customHeight="false" outlineLevel="0" collapsed="false">
      <c r="A28" s="13"/>
      <c r="B28" s="248" t="s">
        <v>105</v>
      </c>
      <c r="C28" s="248"/>
      <c r="D28" s="32"/>
      <c r="E28" s="242"/>
      <c r="F28" s="2"/>
      <c r="G28" s="2"/>
      <c r="H28" s="2"/>
      <c r="I28" s="37"/>
      <c r="J28" s="236" t="n">
        <f aca="false">IF(J27&lt;$L$4,J27+1,"")</f>
        <v>50</v>
      </c>
      <c r="K28" s="238" t="n">
        <f aca="false">IF(J28="","",IF($E$17="",$K$12,IF(J28&lt;$K$9,$K$12,$K$13)))</f>
        <v>0</v>
      </c>
      <c r="L28" s="236" t="str">
        <f aca="false">IF(J28=$K$9,"höjning","")</f>
        <v/>
      </c>
      <c r="M28" s="233" t="str">
        <f aca="false">IF(J28="","",IF(K$9=0,$M$12,IF(J28&lt;$K$9,$M$12,$M$13)))</f>
        <v/>
      </c>
      <c r="N28" s="233" t="n">
        <f aca="false">IF(M28="",K28,IF(J28="","",K28+M28))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7"/>
      <c r="J29" s="236" t="n">
        <f aca="false">IF(J28&lt;$L$4,J28+1,"")</f>
        <v>51</v>
      </c>
      <c r="K29" s="238" t="n">
        <f aca="false">IF(J29="","",IF($E$17="",$K$12,IF(J29&lt;$K$9,$K$12,$K$13)))</f>
        <v>0</v>
      </c>
      <c r="L29" s="236" t="str">
        <f aca="false">IF(J29=$K$9,"höjning","")</f>
        <v/>
      </c>
      <c r="M29" s="233" t="str">
        <f aca="false">IF(J29="","",IF(K$9=0,$M$12,IF(J29&lt;$K$9,$M$12,$M$13)))</f>
        <v/>
      </c>
      <c r="N29" s="233" t="n">
        <f aca="false">IF(M29="",K29,IF(J29="","",K29+M29))</f>
        <v>0</v>
      </c>
    </row>
    <row r="30" customFormat="false" ht="12.75" hidden="false" customHeight="false" outlineLevel="0" collapsed="false">
      <c r="A30" s="18" t="s">
        <v>106</v>
      </c>
      <c r="B30" s="37"/>
      <c r="C30" s="37"/>
      <c r="D30" s="37"/>
      <c r="E30" s="37"/>
      <c r="F30" s="37"/>
      <c r="G30" s="2"/>
      <c r="H30" s="2"/>
      <c r="I30" s="37"/>
      <c r="J30" s="236" t="n">
        <f aca="false">IF(J29&lt;$L$4,J29+1,"")</f>
        <v>52</v>
      </c>
      <c r="K30" s="238" t="n">
        <f aca="false">IF(J30="","",IF($E$17="",$K$12,IF(J30&lt;$K$9,$K$12,$K$13)))</f>
        <v>0</v>
      </c>
      <c r="L30" s="236" t="str">
        <f aca="false">IF(J30=$K$9,"höjning","")</f>
        <v/>
      </c>
      <c r="M30" s="233" t="str">
        <f aca="false">IF(J30="","",IF(K$9=0,$M$12,IF(J30&lt;$K$9,$M$12,$M$13)))</f>
        <v/>
      </c>
      <c r="N30" s="233" t="n">
        <f aca="false">IF(M30="",K30,IF(J30="","",K30+M30))</f>
        <v>0</v>
      </c>
    </row>
    <row r="31" customFormat="false" ht="12.75" hidden="false" customHeight="false" outlineLevel="0" collapsed="false">
      <c r="A31" s="13" t="s">
        <v>107</v>
      </c>
      <c r="B31" s="244"/>
      <c r="C31" s="249" t="s">
        <v>108</v>
      </c>
      <c r="D31" s="74" t="s">
        <v>109</v>
      </c>
      <c r="E31" s="46" t="s">
        <v>110</v>
      </c>
      <c r="F31" s="2"/>
      <c r="G31" s="2"/>
      <c r="H31" s="213"/>
      <c r="I31" s="37"/>
      <c r="J31" s="236" t="n">
        <f aca="false">IF(J30&lt;$L$4,J30+1,"")</f>
        <v>53</v>
      </c>
      <c r="K31" s="238" t="n">
        <f aca="false">IF(J31="","",IF($E$17="",$K$12,IF(J31&lt;$K$9,$K$12,$K$13)))</f>
        <v>0</v>
      </c>
      <c r="L31" s="236" t="str">
        <f aca="false">IF(J31=$K$9,"höjning","")</f>
        <v/>
      </c>
      <c r="M31" s="233" t="str">
        <f aca="false">IF(J31="","",IF(K$9=0,$M$12,IF(J31&lt;$K$9,$M$12,$M$13)))</f>
        <v/>
      </c>
      <c r="N31" s="233" t="n">
        <f aca="false">IF(M31="",K31,IF(J31="","",K31+M31))</f>
        <v>0</v>
      </c>
    </row>
    <row r="32" customFormat="false" ht="12.75" hidden="false" customHeight="false" outlineLevel="0" collapsed="false">
      <c r="A32" s="13" t="s">
        <v>111</v>
      </c>
      <c r="B32" s="250" t="n">
        <f aca="false">IF(D11="","",SUM(7.5*D11))</f>
        <v>0</v>
      </c>
      <c r="C32" s="251" t="n">
        <f aca="false">IF(B32="",0,SUM(10%*7.5*D11))</f>
        <v>0</v>
      </c>
      <c r="D32" s="251" t="n">
        <f aca="false">IF(E28="",0,IF(E28&gt;C32,C32,E28))</f>
        <v>0</v>
      </c>
      <c r="E32" s="252" t="n">
        <v>0.3</v>
      </c>
      <c r="F32" s="245" t="n">
        <f aca="false">SUM(D32*E32)</f>
        <v>0</v>
      </c>
      <c r="G32" s="2"/>
      <c r="H32" s="213"/>
      <c r="I32" s="37"/>
      <c r="J32" s="236" t="n">
        <f aca="false">IF(J31&lt;$L$4,J31+1,"")</f>
        <v>54</v>
      </c>
      <c r="K32" s="238" t="n">
        <f aca="false">IF(J32="","",IF($E$17="",$K$12,IF(J32&lt;$K$9,$K$12,$K$13)))</f>
        <v>0</v>
      </c>
      <c r="L32" s="236" t="str">
        <f aca="false">IF(J32=$K$9,"höjning","")</f>
        <v/>
      </c>
      <c r="M32" s="233" t="str">
        <f aca="false">IF(J32="","",IF(K$9=0,$M$12,IF(J32&lt;$K$9,$M$12,$M$13)))</f>
        <v/>
      </c>
      <c r="N32" s="233" t="n">
        <f aca="false">IF(M32="",K32,IF(J32="","",K32+M32))</f>
        <v>0</v>
      </c>
    </row>
    <row r="33" customFormat="false" ht="12.75" hidden="false" customHeight="false" outlineLevel="0" collapsed="false">
      <c r="A33" s="13" t="s">
        <v>112</v>
      </c>
      <c r="B33" s="253" t="n">
        <f aca="false">IF(D11="","",SUM(20*D11-7.5*D11))</f>
        <v>0</v>
      </c>
      <c r="C33" s="245" t="n">
        <f aca="false">IF(B33="",0,SUM((20*D11-7.5*D11)*65%))</f>
        <v>0</v>
      </c>
      <c r="D33" s="245" t="n">
        <f aca="false">IF(E28="",0,IF(E28&gt;D32+C33,C33,E28-D32))</f>
        <v>0</v>
      </c>
      <c r="E33" s="254" t="n">
        <v>0.0462</v>
      </c>
      <c r="F33" s="245" t="n">
        <f aca="false">SUM(D33*E33)</f>
        <v>0</v>
      </c>
      <c r="G33" s="2"/>
      <c r="H33" s="213"/>
      <c r="I33" s="37"/>
      <c r="J33" s="236" t="n">
        <f aca="false">IF(J32&lt;$L$4,J32+1,"")</f>
        <v>55</v>
      </c>
      <c r="K33" s="238" t="n">
        <f aca="false">IF(J33="","",IF($E$17="",$K$12,IF(J33&lt;$K$9,$K$12,$K$13)))</f>
        <v>0</v>
      </c>
      <c r="L33" s="236" t="str">
        <f aca="false">IF(J33=$K$9,"höjning","")</f>
        <v/>
      </c>
      <c r="M33" s="233" t="str">
        <f aca="false">IF(J33="","",IF(K$9=0,$M$12,IF(J33&lt;$K$9,$M$12,$M$13)))</f>
        <v/>
      </c>
      <c r="N33" s="233" t="n">
        <f aca="false">IF(M33="",K33,IF(J33="","",K33+M33))</f>
        <v>0</v>
      </c>
    </row>
    <row r="34" customFormat="false" ht="12.75" hidden="false" customHeight="false" outlineLevel="0" collapsed="false">
      <c r="A34" s="2" t="s">
        <v>113</v>
      </c>
      <c r="B34" s="255" t="n">
        <f aca="false">IF(D11="","",SUM(30*D11-20*D11))</f>
        <v>0</v>
      </c>
      <c r="C34" s="245" t="n">
        <f aca="false">IF(B34="",0,SUM(30*D11-20*D11)*32.5%)</f>
        <v>0</v>
      </c>
      <c r="D34" s="245" t="n">
        <f aca="false">IF(E28="",0,MIN(IF(E28&gt;D32+C33,E28-D32-C33,0),C34))</f>
        <v>0</v>
      </c>
      <c r="E34" s="256" t="n">
        <v>0.0923</v>
      </c>
      <c r="F34" s="245" t="n">
        <f aca="false">SUM(D34*E34)</f>
        <v>0</v>
      </c>
      <c r="G34" s="2"/>
      <c r="H34" s="2"/>
      <c r="I34" s="37"/>
      <c r="J34" s="236" t="n">
        <f aca="false">IF(J33&lt;$L$4,J33+1,"")</f>
        <v>56</v>
      </c>
      <c r="K34" s="238" t="n">
        <f aca="false">IF(J34="","",IF($E$17="",$K$12,IF(J34&lt;$K$9,$K$12,$K$13)))</f>
        <v>0</v>
      </c>
      <c r="L34" s="236" t="str">
        <f aca="false">IF(J34=$K$9,"höjning","")</f>
        <v/>
      </c>
      <c r="M34" s="233" t="str">
        <f aca="false">IF(J34="","",IF(K$9=0,$M$12,IF(J34&lt;$K$9,$M$12,$M$13)))</f>
        <v/>
      </c>
      <c r="N34" s="233" t="n">
        <f aca="false">IF(M34="",K34,IF(J34="","",K34+M34))</f>
        <v>0</v>
      </c>
    </row>
    <row r="35" customFormat="false" ht="12.75" hidden="false" customHeight="false" outlineLevel="0" collapsed="false">
      <c r="A35" s="2"/>
      <c r="B35" s="257"/>
      <c r="C35" s="32"/>
      <c r="D35" s="258" t="n">
        <f aca="false">SUM(D32:D34)</f>
        <v>0</v>
      </c>
      <c r="E35" s="2"/>
      <c r="F35" s="2"/>
      <c r="G35" s="2"/>
      <c r="H35" s="213"/>
      <c r="I35" s="37"/>
      <c r="J35" s="236" t="n">
        <f aca="false">IF(J34&lt;$L$4,J34+1,"")</f>
        <v>57</v>
      </c>
      <c r="K35" s="238" t="n">
        <f aca="false">IF(J35="","",IF($E$17="",$K$12,IF(J35&lt;$K$9,$K$12,$K$13)))</f>
        <v>0</v>
      </c>
      <c r="L35" s="236" t="str">
        <f aca="false">IF(J35=$K$9,"höjning","")</f>
        <v/>
      </c>
      <c r="M35" s="233" t="str">
        <f aca="false">IF(J35="","",IF(K$9=0,$M$12,IF(J35&lt;$K$9,$M$12,$M$13)))</f>
        <v/>
      </c>
      <c r="N35" s="233" t="n">
        <f aca="false">IF(M35="",K35,IF(J35="","",K35+M35))</f>
        <v>0</v>
      </c>
    </row>
    <row r="36" customFormat="false" ht="13.5" hidden="false" customHeight="false" outlineLevel="0" collapsed="false">
      <c r="A36" s="2"/>
      <c r="B36" s="257"/>
      <c r="C36" s="32"/>
      <c r="D36" s="259"/>
      <c r="E36" s="13" t="s">
        <v>106</v>
      </c>
      <c r="F36" s="245" t="n">
        <f aca="false">SUM(F32+F33+F35)</f>
        <v>0</v>
      </c>
      <c r="G36" s="2"/>
      <c r="H36" s="213"/>
      <c r="I36" s="37"/>
      <c r="J36" s="236" t="n">
        <f aca="false">IF(J35&lt;$L$4,J35+1,"")</f>
        <v>58</v>
      </c>
      <c r="K36" s="238" t="n">
        <f aca="false">IF(J36="","",IF($E$17="",$K$12,IF(J36&lt;$K$9,$K$12,$K$13)))</f>
        <v>0</v>
      </c>
      <c r="L36" s="236" t="str">
        <f aca="false">IF(J36=$K$9,"höjning","")</f>
        <v/>
      </c>
      <c r="M36" s="233" t="str">
        <f aca="false">IF(J36="","",IF(K$9=0,$M$12,IF(J36&lt;$K$9,$M$12,$M$13)))</f>
        <v/>
      </c>
      <c r="N36" s="233" t="n">
        <f aca="false">IF(M36="",K36,IF(J36="","",K36+M36))</f>
        <v>0</v>
      </c>
    </row>
    <row r="37" customFormat="false" ht="14.25" hidden="false" customHeight="false" outlineLevel="0" collapsed="false">
      <c r="A37" s="2"/>
      <c r="B37" s="257"/>
      <c r="C37" s="32"/>
      <c r="D37" s="259"/>
      <c r="E37" s="13" t="s">
        <v>97</v>
      </c>
      <c r="F37" s="251" t="n">
        <f aca="false">SUM(E28)</f>
        <v>0</v>
      </c>
      <c r="G37" s="2"/>
      <c r="H37" s="213"/>
      <c r="I37" s="37"/>
      <c r="J37" s="236" t="n">
        <f aca="false">IF(J36&lt;$L$4,J36+1,"")</f>
        <v>59</v>
      </c>
      <c r="K37" s="238" t="n">
        <f aca="false">IF(J37="","",IF($E$17="",$K$12,IF(J37&lt;$K$9,$K$12,$K$13)))</f>
        <v>0</v>
      </c>
      <c r="L37" s="236" t="str">
        <f aca="false">IF(J37=$K$9,"höjning","")</f>
        <v/>
      </c>
      <c r="M37" s="233" t="str">
        <f aca="false">IF(J37="","",IF(K$9=0,$M$12,IF(J37&lt;$K$9,$M$12,$M$13)))</f>
        <v/>
      </c>
      <c r="N37" s="233" t="n">
        <f aca="false">IF(M37="",K37,IF(J37="","",K37+M37))</f>
        <v>0</v>
      </c>
    </row>
    <row r="38" customFormat="false" ht="13.5" hidden="false" customHeight="false" outlineLevel="0" collapsed="false">
      <c r="A38" s="2"/>
      <c r="B38" s="257"/>
      <c r="C38" s="213" t="s">
        <v>114</v>
      </c>
      <c r="D38" s="260"/>
      <c r="E38" s="13"/>
      <c r="F38" s="261" t="n">
        <f aca="false">SUM(F37+F36)</f>
        <v>0</v>
      </c>
      <c r="G38" s="2"/>
      <c r="H38" s="2"/>
      <c r="I38" s="37"/>
      <c r="J38" s="236" t="n">
        <f aca="false">IF(J37&lt;$L$4,J37+1,"")</f>
        <v>60</v>
      </c>
      <c r="K38" s="238" t="n">
        <f aca="false">IF(J38="","",IF($E$17="",$K$12,IF(J38&lt;$K$9,$K$12,$K$13)))</f>
        <v>0</v>
      </c>
      <c r="L38" s="236" t="str">
        <f aca="false">IF(J38=$K$9,"höjning","")</f>
        <v/>
      </c>
      <c r="M38" s="233" t="str">
        <f aca="false">IF(J38="","",IF(K$9=0,$M$12,IF(J38&lt;$K$9,$M$12,$M$13)))</f>
        <v/>
      </c>
      <c r="N38" s="233" t="n">
        <f aca="false">IF(M38="",K38,IF(J38="","",K38+M38))</f>
        <v>0</v>
      </c>
    </row>
    <row r="39" customFormat="false" ht="12.75" hidden="false" customHeight="false" outlineLevel="0" collapsed="false">
      <c r="A39" s="13"/>
      <c r="B39" s="13"/>
      <c r="C39" s="37"/>
      <c r="D39" s="2" t="s">
        <v>115</v>
      </c>
      <c r="E39" s="2"/>
      <c r="F39" s="245" t="n">
        <f aca="false">IF(F38&gt;=E26,0,SUM(E26-F38))</f>
        <v>0</v>
      </c>
      <c r="G39" s="2"/>
      <c r="H39" s="213"/>
      <c r="I39" s="37"/>
      <c r="J39" s="236" t="n">
        <f aca="false">IF(J38&lt;$L$4,J38+1,"")</f>
        <v>61</v>
      </c>
      <c r="K39" s="238" t="n">
        <f aca="false">IF(J39="","",IF($E$17="",$K$12,IF(J39&lt;$K$9,$K$12,$K$13)))</f>
        <v>0</v>
      </c>
      <c r="L39" s="236" t="str">
        <f aca="false">IF(J39=$K$9,"höjning","")</f>
        <v/>
      </c>
      <c r="M39" s="233" t="str">
        <f aca="false">IF(J39="","",IF(K$9=0,$M$12,IF(J39&lt;$K$9,$M$12,$M$13)))</f>
        <v/>
      </c>
      <c r="N39" s="233" t="n">
        <f aca="false">IF(M39="",K39,IF(J39="","",K39+M39))</f>
        <v>0</v>
      </c>
    </row>
    <row r="40" customFormat="false" ht="13.5" hidden="false" customHeight="false" outlineLevel="0" collapsed="false">
      <c r="A40" s="13" t="s">
        <v>116</v>
      </c>
      <c r="B40" s="13"/>
      <c r="C40" s="244"/>
      <c r="D40" s="32"/>
      <c r="E40" s="32"/>
      <c r="F40" s="262"/>
      <c r="G40" s="2"/>
      <c r="H40" s="37"/>
      <c r="I40" s="37"/>
      <c r="J40" s="236" t="n">
        <f aca="false">IF(J39&lt;$L$4,J39+1,"")</f>
        <v>62</v>
      </c>
      <c r="K40" s="238" t="n">
        <f aca="false">IF(J40="","",IF($E$17="",$K$12,IF(J40&lt;$K$9,$K$12,$K$13)))</f>
        <v>0</v>
      </c>
      <c r="L40" s="236" t="str">
        <f aca="false">IF(J40=$K$9,"höjning","")</f>
        <v/>
      </c>
      <c r="M40" s="233" t="str">
        <f aca="false">IF(J40="","",IF(K$9=0,$M$12,IF(J40&lt;$K$9,$M$12,$M$13)))</f>
        <v/>
      </c>
      <c r="N40" s="233" t="n">
        <f aca="false">IF(M40="",K40,IF(J40="","",K40+M40))</f>
        <v>0</v>
      </c>
    </row>
    <row r="41" customFormat="false" ht="14.25" hidden="false" customHeight="false" outlineLevel="0" collapsed="false">
      <c r="A41" s="13"/>
      <c r="B41" s="263" t="s">
        <v>117</v>
      </c>
      <c r="C41" s="13"/>
      <c r="D41" s="13"/>
      <c r="E41" s="13"/>
      <c r="F41" s="264" t="n">
        <f aca="false">MAX(F39-F40,0)</f>
        <v>0</v>
      </c>
      <c r="G41" s="2"/>
      <c r="H41" s="259"/>
      <c r="I41" s="37"/>
      <c r="J41" s="236" t="n">
        <f aca="false">IF(J40&lt;$L$4,J40+1,"")</f>
        <v>63</v>
      </c>
      <c r="K41" s="238" t="n">
        <f aca="false">IF(J41="","",IF($E$17="",$K$12,IF(J41&lt;$K$9,$K$12,$K$13)))</f>
        <v>0</v>
      </c>
      <c r="L41" s="236" t="str">
        <f aca="false">IF(J41=$K$9,"höjning","")</f>
        <v/>
      </c>
      <c r="M41" s="233" t="str">
        <f aca="false">IF(J41="","",IF(K$9=0,$M$12,IF(J41&lt;$K$9,$M$12,$M$13)))</f>
        <v/>
      </c>
      <c r="N41" s="233" t="n">
        <f aca="false">IF(M41="",K41,IF(J41="","",K41+M41)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2"/>
      <c r="H42" s="37"/>
      <c r="I42" s="37"/>
      <c r="J42" s="236" t="n">
        <f aca="false">IF(J41&lt;$L$4,J41+1,"")</f>
        <v>64</v>
      </c>
      <c r="K42" s="238" t="n">
        <f aca="false">IF(J42="","",IF($E$17="",$K$12,IF(J42&lt;$K$9,$K$12,$K$13)))</f>
        <v>0</v>
      </c>
      <c r="L42" s="236" t="str">
        <f aca="false">IF(J42=$K$9,"höjning","")</f>
        <v/>
      </c>
      <c r="M42" s="233" t="str">
        <f aca="false">IF(J42="","",IF(K$9=0,$M$12,IF(J42&lt;$K$9,$M$12,$M$13)))</f>
        <v/>
      </c>
      <c r="N42" s="233" t="n">
        <f aca="false">IF(M42="",K42,IF(J42="","",K42+M42))</f>
        <v>0</v>
      </c>
    </row>
    <row r="43" customFormat="false" ht="13.5" hidden="false" customHeight="false" outlineLevel="0" collapsed="false">
      <c r="A43" s="2" t="s">
        <v>80</v>
      </c>
      <c r="B43" s="175" t="n">
        <f aca="true">TODAY()</f>
        <v>46233</v>
      </c>
      <c r="C43" s="37"/>
      <c r="D43" s="37"/>
      <c r="E43" s="37"/>
      <c r="F43" s="37"/>
      <c r="G43" s="37"/>
      <c r="H43" s="37"/>
      <c r="I43" s="37"/>
      <c r="J43" s="103" t="n">
        <f aca="false">IF(J42&lt;$L$4,J42+1,"")</f>
        <v>65</v>
      </c>
      <c r="K43" s="265" t="n">
        <f aca="false">IF(J43="","",IF($E$17="",$K$12,IF(J43&lt;$K$9,$K$12,$K$13)))</f>
        <v>0</v>
      </c>
      <c r="L43" s="103" t="str">
        <f aca="false">IF(J43=$K$9,"höjning","")</f>
        <v/>
      </c>
      <c r="M43" s="106" t="str">
        <f aca="false">IF(J43="","",IF(K$9=0,$M$12,IF(J43&lt;$K$9,$M$12,$M$13)))</f>
        <v/>
      </c>
      <c r="N43" s="233" t="n">
        <f aca="false">IF(M43="",K43,IF(J43="","",K43+M43))</f>
        <v>0</v>
      </c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141"/>
      <c r="I44" s="37"/>
      <c r="J44" s="37"/>
      <c r="K44" s="126" t="n">
        <f aca="false">SUM(K14:K43)</f>
        <v>0</v>
      </c>
      <c r="L44" s="37"/>
      <c r="M44" s="126" t="n">
        <f aca="false">SUM(M14:M43)</f>
        <v>0</v>
      </c>
      <c r="N44" s="266" t="n">
        <f aca="false">SUM(N14:N43)</f>
        <v>0</v>
      </c>
    </row>
    <row r="45" customFormat="false" ht="12.75" hidden="false" customHeight="false" outlineLevel="0" collapsed="false">
      <c r="A45" s="158"/>
      <c r="B45" s="37"/>
      <c r="C45" s="37"/>
      <c r="D45" s="37"/>
      <c r="E45" s="37"/>
      <c r="F45" s="141" t="s">
        <v>29</v>
      </c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267"/>
    </row>
  </sheetData>
  <sheetProtection sheet="true" password="c248"/>
  <mergeCells count="4">
    <mergeCell ref="C2:D2"/>
    <mergeCell ref="C4:D4"/>
    <mergeCell ref="C6:D6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37"/>
      <c r="J2" s="37"/>
      <c r="K2" s="37"/>
      <c r="L2" s="37"/>
      <c r="M2" s="37" t="s">
        <v>118</v>
      </c>
      <c r="N2" s="37"/>
      <c r="O2" s="37"/>
      <c r="P2" s="37"/>
      <c r="Q2" s="3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7" t="s">
        <v>119</v>
      </c>
      <c r="J3" s="37"/>
      <c r="K3" s="268" t="n">
        <f aca="false">SUM(D19)</f>
        <v>0</v>
      </c>
      <c r="L3" s="218" t="s">
        <v>36</v>
      </c>
      <c r="M3" s="228" t="s">
        <v>120</v>
      </c>
      <c r="N3" s="96" t="n">
        <f aca="false">SUM(K8)</f>
        <v>0</v>
      </c>
      <c r="O3" s="218" t="s">
        <v>121</v>
      </c>
      <c r="P3" s="218"/>
      <c r="Q3" s="38"/>
    </row>
    <row r="4" customFormat="false" ht="12.75" hidden="false" customHeight="false" outlineLevel="0" collapsed="false">
      <c r="A4" s="2" t="s">
        <v>122</v>
      </c>
      <c r="B4" s="269"/>
      <c r="C4" s="12" t="s">
        <v>123</v>
      </c>
      <c r="D4" s="2"/>
      <c r="E4" s="270"/>
      <c r="F4" s="212" t="s">
        <v>124</v>
      </c>
      <c r="G4" s="2"/>
      <c r="H4" s="2"/>
      <c r="I4" s="37" t="s">
        <v>45</v>
      </c>
      <c r="J4" s="47"/>
      <c r="K4" s="271" t="n">
        <f aca="false">SUM(D20)</f>
        <v>0</v>
      </c>
      <c r="L4" s="272" t="n">
        <f aca="false">SUM(K4+65)</f>
        <v>65</v>
      </c>
      <c r="M4" s="236" t="s">
        <v>44</v>
      </c>
      <c r="N4" s="273" t="n">
        <f aca="false">SUM(L6)</f>
        <v>0</v>
      </c>
      <c r="O4" s="236" t="n">
        <v>2008</v>
      </c>
      <c r="P4" s="274" t="n">
        <v>1</v>
      </c>
      <c r="Q4" s="220"/>
    </row>
    <row r="5" customFormat="false" ht="12.75" hidden="false" customHeight="false" outlineLevel="0" collapsed="false">
      <c r="A5" s="2"/>
      <c r="B5" s="2"/>
      <c r="C5" s="2"/>
      <c r="D5" s="2"/>
      <c r="E5" s="275" t="str">
        <f aca="false">IF(E4="","",LOOKUP(E4,Basbelopp!A4:A66,Basbelopp!B4:B66))</f>
        <v/>
      </c>
      <c r="F5" s="2" t="str">
        <f aca="false">IF('Tjänste p-förlust'!G11="X","(PA 91)","")</f>
        <v/>
      </c>
      <c r="G5" s="2"/>
      <c r="H5" s="2"/>
      <c r="I5" s="37" t="s">
        <v>125</v>
      </c>
      <c r="J5" s="47"/>
      <c r="K5" s="88" t="n">
        <f aca="false">SUM(E4)</f>
        <v>0</v>
      </c>
      <c r="L5" s="218" t="s">
        <v>44</v>
      </c>
      <c r="M5" s="236" t="s">
        <v>67</v>
      </c>
      <c r="N5" s="233" t="n">
        <f aca="false">MAX(N3-N4,0)</f>
        <v>0</v>
      </c>
      <c r="O5" s="236" t="n">
        <v>2009</v>
      </c>
      <c r="P5" s="274" t="n">
        <v>1</v>
      </c>
      <c r="Q5" s="38"/>
    </row>
    <row r="6" customFormat="false" ht="12.75" hidden="false" customHeight="false" outlineLevel="0" collapsed="false">
      <c r="A6" s="2" t="s">
        <v>31</v>
      </c>
      <c r="B6" s="276"/>
      <c r="C6" s="2"/>
      <c r="D6" s="2"/>
      <c r="E6" s="212" t="str">
        <f aca="false">IF(E4="","",IF('Tjänste p-förlust'!G11="X","förhöjt prisbasbelopp",IF(E4&lt;2003,"förhöjt prisbasbelopp","Inkomstbasbelopp")))</f>
        <v/>
      </c>
      <c r="F6" s="2"/>
      <c r="G6" s="2"/>
      <c r="H6" s="2"/>
      <c r="I6" s="2" t="s">
        <v>88</v>
      </c>
      <c r="J6" s="277"/>
      <c r="K6" s="278" t="n">
        <f aca="false">SUM(E5)</f>
        <v>0</v>
      </c>
      <c r="L6" s="279" t="n">
        <f aca="false">SUM(K6*7.5)</f>
        <v>0</v>
      </c>
      <c r="M6" s="280" t="s">
        <v>50</v>
      </c>
      <c r="N6" s="233" t="str">
        <f aca="false">IF(K7=0,"",SUM(N5/30))</f>
        <v/>
      </c>
      <c r="O6" s="236" t="n">
        <v>2010</v>
      </c>
      <c r="P6" s="274" t="n">
        <v>1</v>
      </c>
      <c r="Q6" s="38"/>
      <c r="R6" s="281"/>
    </row>
    <row r="7" customFormat="false" ht="12.75" hidden="false" customHeight="false" outlineLevel="0" collapsed="false">
      <c r="A7" s="2"/>
      <c r="B7" s="2"/>
      <c r="C7" s="2"/>
      <c r="D7" s="2"/>
      <c r="E7" s="6" t="str">
        <f aca="false">IF(E4="","","(basbelopp som används")</f>
        <v/>
      </c>
      <c r="F7" s="2"/>
      <c r="G7" s="2"/>
      <c r="H7" s="2"/>
      <c r="I7" s="2" t="s">
        <v>126</v>
      </c>
      <c r="J7" s="282"/>
      <c r="K7" s="88" t="n">
        <f aca="false">SUM(D21)</f>
        <v>0</v>
      </c>
      <c r="L7" s="282"/>
      <c r="M7" s="283" t="n">
        <f aca="false">SUM(J16+55%)</f>
        <v>0.68</v>
      </c>
      <c r="N7" s="284" t="str">
        <f aca="false">IF(N6="","",N6*M7)</f>
        <v/>
      </c>
      <c r="O7" s="236" t="n">
        <v>2011</v>
      </c>
      <c r="P7" s="274" t="n">
        <v>1</v>
      </c>
      <c r="Q7" s="241"/>
      <c r="R7" s="285"/>
    </row>
    <row r="8" customFormat="false" ht="12.75" hidden="false" customHeight="false" outlineLevel="0" collapsed="false">
      <c r="A8" s="2" t="s">
        <v>35</v>
      </c>
      <c r="B8" s="276"/>
      <c r="C8" s="2"/>
      <c r="D8" s="2"/>
      <c r="E8" s="6" t="str">
        <f aca="false">IF(E5="","","vid beräkning)")</f>
        <v/>
      </c>
      <c r="F8" s="2"/>
      <c r="G8" s="2"/>
      <c r="H8" s="2"/>
      <c r="I8" s="2" t="s">
        <v>127</v>
      </c>
      <c r="J8" s="282"/>
      <c r="K8" s="279" t="n">
        <f aca="false">SUM(D27)</f>
        <v>0</v>
      </c>
      <c r="L8" s="282"/>
      <c r="M8" s="286" t="n">
        <f aca="false">SUM(N13)</f>
        <v>0.55</v>
      </c>
      <c r="N8" s="287" t="str">
        <f aca="false">IF(N6="","",SUM(N6*M8))</f>
        <v/>
      </c>
      <c r="O8" s="103" t="n">
        <v>2012</v>
      </c>
      <c r="P8" s="288" t="n">
        <v>1</v>
      </c>
      <c r="Q8" s="241"/>
      <c r="R8" s="28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7"/>
      <c r="L9" s="2" t="s">
        <v>128</v>
      </c>
      <c r="M9" s="37"/>
      <c r="N9" s="289" t="n">
        <f aca="false">SUM(D23)</f>
        <v>0</v>
      </c>
      <c r="O9" s="38"/>
      <c r="P9" s="290"/>
      <c r="Q9" s="37"/>
    </row>
    <row r="10" customFormat="false" ht="12.75" hidden="false" customHeight="false" outlineLevel="0" collapsed="false">
      <c r="A10" s="18"/>
      <c r="B10" s="2"/>
      <c r="C10" s="2"/>
      <c r="D10" s="2"/>
      <c r="E10" s="2"/>
      <c r="F10" s="2"/>
      <c r="G10" s="2"/>
      <c r="H10" s="2"/>
      <c r="I10" s="37"/>
      <c r="J10" s="2"/>
      <c r="K10" s="37"/>
      <c r="L10" s="2" t="s">
        <v>129</v>
      </c>
      <c r="M10" s="282"/>
      <c r="N10" s="291" t="n">
        <f aca="false">SUM(D24)</f>
        <v>0</v>
      </c>
      <c r="O10" s="38"/>
      <c r="P10" s="215"/>
      <c r="Q10" s="37"/>
      <c r="S10" s="292"/>
    </row>
    <row r="11" customFormat="false" ht="12.75" hidden="false" customHeight="false" outlineLevel="0" collapsed="false">
      <c r="A11" s="293" t="s">
        <v>130</v>
      </c>
      <c r="B11" s="23"/>
      <c r="C11" s="23"/>
      <c r="D11" s="23"/>
      <c r="E11" s="23"/>
      <c r="F11" s="24"/>
      <c r="G11" s="2"/>
      <c r="H11" s="2"/>
      <c r="I11" s="282"/>
      <c r="J11" s="282"/>
      <c r="K11" s="294" t="n">
        <v>0.045</v>
      </c>
      <c r="L11" s="282"/>
      <c r="M11" s="282"/>
      <c r="N11" s="282"/>
      <c r="O11" s="282"/>
      <c r="P11" s="282"/>
      <c r="Q11" s="164"/>
      <c r="R11" s="295"/>
      <c r="S11" s="296"/>
    </row>
    <row r="12" customFormat="false" ht="12.75" hidden="false" customHeight="false" outlineLevel="0" collapsed="false">
      <c r="A12" s="31" t="s">
        <v>131</v>
      </c>
      <c r="B12" s="27"/>
      <c r="C12" s="27"/>
      <c r="D12" s="27"/>
      <c r="E12" s="27"/>
      <c r="F12" s="28"/>
      <c r="G12" s="2"/>
      <c r="H12" s="2"/>
      <c r="I12" s="282"/>
      <c r="J12" s="162" t="s">
        <v>72</v>
      </c>
      <c r="K12" s="297" t="n">
        <f aca="false">ROUND(K11*13/4.5,2)</f>
        <v>0.13</v>
      </c>
      <c r="L12" s="298" t="n">
        <f aca="false">IF(N5=0,ROUND(N3*K12/30,2),ROUND(N4*K12/30,2))</f>
        <v>0</v>
      </c>
      <c r="M12" s="299"/>
      <c r="N12" s="300" t="n">
        <f aca="false">IF(D23="",ROUND(4.5%*13/4.5,2),ROUND(D24*13/4.5,2))</f>
        <v>0.13</v>
      </c>
      <c r="O12" s="287" t="n">
        <f aca="false">IF(N5=0,N3*N12/30,N4*N12/30)</f>
        <v>0</v>
      </c>
      <c r="P12" s="301"/>
      <c r="Q12" s="302"/>
      <c r="R12" s="303"/>
      <c r="S12" s="303"/>
    </row>
    <row r="13" customFormat="false" ht="12.75" hidden="false" customHeight="false" outlineLevel="0" collapsed="false">
      <c r="A13" s="2" t="s">
        <v>132</v>
      </c>
      <c r="B13" s="2"/>
      <c r="C13" s="2"/>
      <c r="D13" s="2"/>
      <c r="E13" s="2"/>
      <c r="F13" s="2"/>
      <c r="G13" s="2"/>
      <c r="H13" s="2"/>
      <c r="I13" s="38"/>
      <c r="J13" s="304" t="s">
        <v>73</v>
      </c>
      <c r="K13" s="305" t="n">
        <f aca="false">SUM(K12+55%)</f>
        <v>0.68</v>
      </c>
      <c r="L13" s="306" t="n">
        <f aca="false">IF(N5&gt;0,N6*K13,0)</f>
        <v>0</v>
      </c>
      <c r="M13" s="307"/>
      <c r="N13" s="308" t="n">
        <f aca="false">ROUND((N10*13/4.5)+55%,2)</f>
        <v>0.55</v>
      </c>
      <c r="O13" s="284" t="n">
        <f aca="false">SUM(N8)</f>
        <v>0</v>
      </c>
      <c r="P13" s="302"/>
      <c r="Q13" s="37"/>
      <c r="R13" s="207"/>
      <c r="S13" s="309"/>
    </row>
    <row r="14" customFormat="false" ht="12.75" hidden="false" customHeight="false" outlineLevel="0" collapsed="false">
      <c r="A14" s="13"/>
      <c r="B14" s="2"/>
      <c r="C14" s="2"/>
      <c r="D14" s="2"/>
      <c r="E14" s="2"/>
      <c r="F14" s="2"/>
      <c r="G14" s="2"/>
      <c r="H14" s="2"/>
      <c r="I14" s="37"/>
      <c r="J14" s="228"/>
      <c r="K14" s="310" t="s">
        <v>133</v>
      </c>
      <c r="L14" s="93"/>
      <c r="M14" s="93"/>
      <c r="N14" s="93"/>
      <c r="O14" s="93"/>
      <c r="P14" s="230"/>
      <c r="Q14" s="37"/>
      <c r="S14" s="309"/>
    </row>
    <row r="15" customFormat="false" ht="12.75" hidden="false" customHeight="false" outlineLevel="0" collapsed="false">
      <c r="A15" s="19" t="s">
        <v>134</v>
      </c>
      <c r="B15" s="282"/>
      <c r="C15" s="282"/>
      <c r="D15" s="20"/>
      <c r="E15" s="20"/>
      <c r="F15" s="20"/>
      <c r="G15" s="2"/>
      <c r="H15" s="2"/>
      <c r="I15" s="311"/>
      <c r="J15" s="236"/>
      <c r="K15" s="37"/>
      <c r="L15" s="37" t="s">
        <v>72</v>
      </c>
      <c r="M15" s="37" t="s">
        <v>73</v>
      </c>
      <c r="N15" s="37"/>
      <c r="O15" s="37"/>
      <c r="P15" s="312" t="s">
        <v>63</v>
      </c>
      <c r="Q15" s="47"/>
      <c r="R15" s="313"/>
      <c r="S15" s="309"/>
      <c r="U15" s="59"/>
      <c r="V15" s="59"/>
      <c r="W15" s="313"/>
    </row>
    <row r="16" customFormat="false" ht="12.75" hidden="false" customHeight="false" outlineLevel="0" collapsed="false">
      <c r="A16" s="314"/>
      <c r="B16" s="282"/>
      <c r="C16" s="282"/>
      <c r="D16" s="37"/>
      <c r="E16" s="2"/>
      <c r="F16" s="2"/>
      <c r="G16" s="2"/>
      <c r="H16" s="2"/>
      <c r="I16" s="315"/>
      <c r="J16" s="316" t="n">
        <v>0.13</v>
      </c>
      <c r="K16" s="241" t="n">
        <f aca="false">SUM(L12)</f>
        <v>0</v>
      </c>
      <c r="L16" s="37"/>
      <c r="M16" s="241" t="n">
        <f aca="false">SUM(L13)</f>
        <v>0</v>
      </c>
      <c r="N16" s="73" t="s">
        <v>135</v>
      </c>
      <c r="O16" s="73" t="s">
        <v>136</v>
      </c>
      <c r="P16" s="233" t="n">
        <f aca="false">SUM(K16)</f>
        <v>0</v>
      </c>
      <c r="Q16" s="47"/>
      <c r="R16" s="313"/>
      <c r="S16" s="309"/>
      <c r="U16" s="59"/>
      <c r="V16" s="59"/>
      <c r="W16" s="313"/>
    </row>
    <row r="17" customFormat="false" ht="12.75" hidden="false" customHeight="false" outlineLevel="0" collapsed="false">
      <c r="A17" s="13"/>
      <c r="B17" s="37"/>
      <c r="C17" s="37"/>
      <c r="D17" s="37"/>
      <c r="E17" s="37"/>
      <c r="F17" s="2"/>
      <c r="G17" s="2"/>
      <c r="H17" s="2"/>
      <c r="I17" s="317"/>
      <c r="J17" s="316" t="n">
        <f aca="false">IF(D23="",ROUND(4.5%*13/4.5,2),ROUND(D24*13/4.5,2))</f>
        <v>0.13</v>
      </c>
      <c r="K17" s="208" t="n">
        <f aca="false">SUM(O12)</f>
        <v>0</v>
      </c>
      <c r="L17" s="40"/>
      <c r="M17" s="208" t="n">
        <f aca="false">SUM(O13)</f>
        <v>0</v>
      </c>
      <c r="N17" s="51" t="s">
        <v>137</v>
      </c>
      <c r="O17" s="51" t="s">
        <v>138</v>
      </c>
      <c r="P17" s="233" t="n">
        <f aca="false">SUM(K17)</f>
        <v>0</v>
      </c>
      <c r="Q17" s="290"/>
      <c r="R17" s="313"/>
      <c r="S17" s="309"/>
      <c r="T17" s="313"/>
      <c r="U17" s="285"/>
      <c r="V17" s="318"/>
      <c r="W17" s="313"/>
    </row>
    <row r="18" customFormat="false" ht="12.75" hidden="false" customHeight="false" outlineLevel="0" collapsed="false">
      <c r="A18" s="18"/>
      <c r="B18" s="319"/>
      <c r="C18" s="37"/>
      <c r="D18" s="244"/>
      <c r="E18" s="213"/>
      <c r="F18" s="2"/>
      <c r="G18" s="2"/>
      <c r="H18" s="2"/>
      <c r="I18" s="37"/>
      <c r="J18" s="320" t="str">
        <f aca="false">IF(K4=0,"",SUM(L4-K7+1))</f>
        <v/>
      </c>
      <c r="K18" s="321" t="str">
        <f aca="false">IF(J18&lt;$D$19,$D$27,IF(J18="","",IF($D$23="",$K$16,IF(J18&lt;$D$23,$K$16,$K$17))))</f>
        <v/>
      </c>
      <c r="L18" s="321" t="str">
        <f aca="false">IF(J18=$N$9,"höjning","")</f>
        <v/>
      </c>
      <c r="M18" s="321" t="str">
        <f aca="false">IF(J18&lt;$D$19,$D$27*0.13/30,IF(J18="","",IF($D$23="",$N$7,(IF(J18&lt;$D$23,$M$16,$M$17)))))</f>
        <v/>
      </c>
      <c r="N18" s="322" t="str">
        <f aca="false">IF(J18="","",IF(J18&lt;2008,100%,LOOKUP(J18,$O$4:O$8,$P$4:$P$8)))</f>
        <v/>
      </c>
      <c r="O18" s="321" t="str">
        <f aca="false">IF(J18="","",IF(N18=13%,$N$6*13%,M18*N18))</f>
        <v/>
      </c>
      <c r="P18" s="96" t="str">
        <f aca="false">IF(J18&lt;$D$19,0,IF(J18="","",SUM(K18+O18)))</f>
        <v/>
      </c>
      <c r="Q18" s="290"/>
      <c r="R18" s="313"/>
      <c r="S18" s="309"/>
      <c r="T18" s="313"/>
      <c r="U18" s="285"/>
      <c r="V18" s="318"/>
      <c r="W18" s="313"/>
    </row>
    <row r="19" customFormat="false" ht="12.75" hidden="false" customHeight="false" outlineLevel="0" collapsed="false">
      <c r="A19" s="13"/>
      <c r="B19" s="13" t="s">
        <v>41</v>
      </c>
      <c r="C19" s="37"/>
      <c r="D19" s="323"/>
      <c r="E19" s="2"/>
      <c r="F19" s="2"/>
      <c r="G19" s="2"/>
      <c r="H19" s="2"/>
      <c r="I19" s="317"/>
      <c r="J19" s="53" t="str">
        <f aca="false">IF(J18&lt;$L$4,J18+1,"")</f>
        <v/>
      </c>
      <c r="K19" s="69" t="str">
        <f aca="false">IF(J19&lt;$D$19,$D$27,IF(J19="","",IF($D$23="",$K$16,IF(J19&lt;$D$23,$K$16,$K$17))))</f>
        <v/>
      </c>
      <c r="L19" s="69" t="str">
        <f aca="false">IF(J19=$N$9,"höjning","")</f>
        <v/>
      </c>
      <c r="M19" s="69" t="str">
        <f aca="false">IF(J19&lt;$D$19,$D$27*0.13/30,IF(J19="","",IF($D$23="",$N$7,(IF(J19&lt;$D$23,$M$16,$M$17)))))</f>
        <v/>
      </c>
      <c r="N19" s="324" t="str">
        <f aca="false">IF(J19="","",IF(J19&lt;2008,100%,LOOKUP(J19,$O$4:O$8,$P$4:$P$8)))</f>
        <v/>
      </c>
      <c r="O19" s="69" t="str">
        <f aca="false">IF(J19="","",IF(N19=13%,$N$6*13%,M19*N19))</f>
        <v/>
      </c>
      <c r="P19" s="233" t="str">
        <f aca="false">IF(J19&lt;$D$19,0,IF(J19="","",SUM(K19+O19)))</f>
        <v/>
      </c>
      <c r="Q19" s="290"/>
      <c r="R19" s="313"/>
      <c r="S19" s="309"/>
      <c r="T19" s="313"/>
      <c r="U19" s="285"/>
      <c r="V19" s="318"/>
      <c r="W19" s="313"/>
    </row>
    <row r="20" customFormat="false" ht="12.75" hidden="false" customHeight="false" outlineLevel="0" collapsed="false">
      <c r="A20" s="13"/>
      <c r="B20" s="13" t="s">
        <v>45</v>
      </c>
      <c r="C20" s="37"/>
      <c r="D20" s="323"/>
      <c r="E20" s="2"/>
      <c r="F20" s="2"/>
      <c r="G20" s="2"/>
      <c r="H20" s="2"/>
      <c r="I20" s="37"/>
      <c r="J20" s="53" t="str">
        <f aca="false">IF(J19&lt;$L$4,J19+1,"")</f>
        <v/>
      </c>
      <c r="K20" s="69" t="str">
        <f aca="false">IF(J20&lt;$D$19,$D$27,IF(J20="","",IF($D$23="",$K$16,IF(J20&lt;$D$23,$K$16,$K$17))))</f>
        <v/>
      </c>
      <c r="L20" s="69" t="str">
        <f aca="false">IF(J20=$N$9,"höjning","")</f>
        <v/>
      </c>
      <c r="M20" s="69" t="str">
        <f aca="false">IF(J20&lt;$D$19,$D$27*0.13/30,IF(J20="","",IF($D$23="",$N$7,(IF(J20&lt;$D$23,$M$16,$M$17)))))</f>
        <v/>
      </c>
      <c r="N20" s="324" t="str">
        <f aca="false">IF(J20="","",IF(J20&lt;2008,100%,LOOKUP(J20,$O$4:O$8,$P$4:$P$8)))</f>
        <v/>
      </c>
      <c r="O20" s="69" t="str">
        <f aca="false">IF(J20="","",IF(N20=13%,$N$6*13%,M20*N20))</f>
        <v/>
      </c>
      <c r="P20" s="233" t="str">
        <f aca="false">IF(J20&lt;$D$19,0,IF(J20="","",SUM(K20+O20)))</f>
        <v/>
      </c>
      <c r="Q20" s="290"/>
      <c r="R20" s="313"/>
      <c r="S20" s="309"/>
      <c r="T20" s="313"/>
      <c r="U20" s="285"/>
      <c r="V20" s="318"/>
      <c r="W20" s="313"/>
    </row>
    <row r="21" customFormat="false" ht="12.75" hidden="false" customHeight="false" outlineLevel="0" collapsed="false">
      <c r="A21" s="13"/>
      <c r="B21" s="13" t="s">
        <v>139</v>
      </c>
      <c r="C21" s="37"/>
      <c r="D21" s="323"/>
      <c r="E21" s="2"/>
      <c r="F21" s="2"/>
      <c r="G21" s="2"/>
      <c r="H21" s="2"/>
      <c r="I21" s="317"/>
      <c r="J21" s="53" t="str">
        <f aca="false">IF(J20&lt;$L$4,J20+1,"")</f>
        <v/>
      </c>
      <c r="K21" s="69" t="str">
        <f aca="false">IF(J21&lt;$D$19,$D$27,IF(J21="","",IF($D$23="",$K$16,IF(J21&lt;$D$23,$K$16,$K$17))))</f>
        <v/>
      </c>
      <c r="L21" s="69" t="str">
        <f aca="false">IF(J21=$N$9,"höjning","")</f>
        <v/>
      </c>
      <c r="M21" s="69" t="str">
        <f aca="false">IF(J21&lt;$D$19,$D$27*0.13/30,IF(J21="","",IF($D$23="",$N$7,(IF(J21&lt;$D$23,$M$16,$M$17)))))</f>
        <v/>
      </c>
      <c r="N21" s="324" t="str">
        <f aca="false">IF(J21="","",IF(J21&lt;2008,100%,LOOKUP(J21,$O$4:O$8,$P$4:$P$8)))</f>
        <v/>
      </c>
      <c r="O21" s="69" t="str">
        <f aca="false">IF(J21="","",IF(N21=13%,$N$6*13%,M21*N21))</f>
        <v/>
      </c>
      <c r="P21" s="233" t="str">
        <f aca="false">IF(J21&lt;$D$19,0,IF(J21="","",SUM(K21+O21)))</f>
        <v/>
      </c>
      <c r="Q21" s="290"/>
      <c r="R21" s="313"/>
      <c r="S21" s="309"/>
      <c r="T21" s="313"/>
      <c r="U21" s="285"/>
      <c r="V21" s="318"/>
      <c r="W21" s="313"/>
    </row>
    <row r="22" customFormat="false" ht="12.75" hidden="false" customHeight="false" outlineLevel="0" collapsed="false">
      <c r="A22" s="13"/>
      <c r="B22" s="13"/>
      <c r="C22" s="37"/>
      <c r="D22" s="13"/>
      <c r="E22" s="2"/>
      <c r="F22" s="2"/>
      <c r="G22" s="2"/>
      <c r="H22" s="2"/>
      <c r="I22" s="37"/>
      <c r="J22" s="53" t="str">
        <f aca="false">IF(J21&lt;$L$4,J21+1,"")</f>
        <v/>
      </c>
      <c r="K22" s="69" t="str">
        <f aca="false">IF(J22&lt;$D$19,$D$27,IF(J22="","",IF($D$23="",$K$16,IF(J22&lt;$D$23,$K$16,$K$17))))</f>
        <v/>
      </c>
      <c r="L22" s="69" t="str">
        <f aca="false">IF(J22=$N$9,"höjning","")</f>
        <v/>
      </c>
      <c r="M22" s="69" t="str">
        <f aca="false">IF(J22&lt;$D$19,$D$27*0.13/30,IF(J22="","",IF($D$23="",$N$7,(IF(J22&lt;$D$23,$M$16,$M$17)))))</f>
        <v/>
      </c>
      <c r="N22" s="324" t="str">
        <f aca="false">IF(J22="","",IF(J22&lt;2008,100%,LOOKUP(J22,$O$4:O$8,$P$4:$P$8)))</f>
        <v/>
      </c>
      <c r="O22" s="69" t="str">
        <f aca="false">IF(J22="","",IF(N22=13%,$N$6*13%,M22*N22))</f>
        <v/>
      </c>
      <c r="P22" s="233" t="str">
        <f aca="false">IF(J22&lt;$D$19,0,IF(J22="","",SUM(K22+O22)))</f>
        <v/>
      </c>
      <c r="Q22" s="290"/>
      <c r="R22" s="313"/>
      <c r="S22" s="309"/>
      <c r="T22" s="313"/>
      <c r="U22" s="285"/>
      <c r="V22" s="318"/>
      <c r="W22" s="313"/>
    </row>
    <row r="23" customFormat="false" ht="12.75" hidden="false" customHeight="false" outlineLevel="0" collapsed="false">
      <c r="A23" s="13"/>
      <c r="B23" s="13" t="s">
        <v>76</v>
      </c>
      <c r="C23" s="37"/>
      <c r="D23" s="323"/>
      <c r="E23" s="2" t="s">
        <v>124</v>
      </c>
      <c r="F23" s="2"/>
      <c r="G23" s="2"/>
      <c r="H23" s="2"/>
      <c r="I23" s="317"/>
      <c r="J23" s="53" t="str">
        <f aca="false">IF(J22&lt;$L$4,J22+1,"")</f>
        <v/>
      </c>
      <c r="K23" s="69" t="str">
        <f aca="false">IF(J23&lt;$D$19,$D$27,IF(J23="","",IF($D$23="",$K$16,IF(J23&lt;$D$23,$K$16,$K$17))))</f>
        <v/>
      </c>
      <c r="L23" s="69" t="str">
        <f aca="false">IF(J23=$N$9,"höjning","")</f>
        <v/>
      </c>
      <c r="M23" s="69" t="str">
        <f aca="false">IF(J23&lt;$D$19,$D$27*0.13/30,IF(J23="","",IF($D$23="",$N$7,(IF(J23&lt;$D$23,$M$16,$M$17)))))</f>
        <v/>
      </c>
      <c r="N23" s="324" t="str">
        <f aca="false">IF(J23="","",IF(J23&lt;2008,100%,LOOKUP(J23,$O$4:O$8,$P$4:$P$8)))</f>
        <v/>
      </c>
      <c r="O23" s="69" t="str">
        <f aca="false">IF(J23="","",IF(N23=13%,$N$6*13%,M23*N23))</f>
        <v/>
      </c>
      <c r="P23" s="233" t="str">
        <f aca="false">IF(J23&lt;$D$19,0,IF(J23="","",SUM(K23+O23)))</f>
        <v/>
      </c>
      <c r="Q23" s="290"/>
      <c r="R23" s="313"/>
      <c r="S23" s="309"/>
      <c r="T23" s="313"/>
      <c r="U23" s="285"/>
      <c r="V23" s="318"/>
      <c r="W23" s="313"/>
    </row>
    <row r="24" customFormat="false" ht="12.75" hidden="false" customHeight="false" outlineLevel="0" collapsed="false">
      <c r="A24" s="13"/>
      <c r="B24" s="13" t="s">
        <v>140</v>
      </c>
      <c r="C24" s="37"/>
      <c r="D24" s="325"/>
      <c r="E24" s="2"/>
      <c r="F24" s="2"/>
      <c r="G24" s="2"/>
      <c r="H24" s="2"/>
      <c r="I24" s="37"/>
      <c r="J24" s="53" t="str">
        <f aca="false">IF(J23&lt;$L$4,J23+1,"")</f>
        <v/>
      </c>
      <c r="K24" s="69" t="str">
        <f aca="false">IF(J24&lt;$D$19,$D$27,IF(J24="","",IF($D$23="",$K$16,IF(J24&lt;$D$23,$K$16,$K$17))))</f>
        <v/>
      </c>
      <c r="L24" s="69" t="str">
        <f aca="false">IF(J24=$N$9,"höjning","")</f>
        <v/>
      </c>
      <c r="M24" s="69" t="str">
        <f aca="false">IF(J24&lt;$D$19,$D$27*0.13/30,IF(J24="","",IF($D$23="",$N$7,(IF(J24&lt;$D$23,$M$16,$M$17)))))</f>
        <v/>
      </c>
      <c r="N24" s="324" t="str">
        <f aca="false">IF(J24="","",IF(J24&lt;2008,100%,LOOKUP(J24,$O$4:O$8,$P$4:$P$8)))</f>
        <v/>
      </c>
      <c r="O24" s="69" t="str">
        <f aca="false">IF(J24="","",IF(N24=13%,$N$6*13%,M24*N24))</f>
        <v/>
      </c>
      <c r="P24" s="233" t="str">
        <f aca="false">IF(J24&lt;$D$19,0,IF(J24="","",SUM(K24+O24)))</f>
        <v/>
      </c>
      <c r="Q24" s="290"/>
      <c r="R24" s="313"/>
      <c r="S24" s="309"/>
      <c r="T24" s="313"/>
      <c r="U24" s="285"/>
      <c r="V24" s="318"/>
      <c r="W24" s="313"/>
    </row>
    <row r="25" customFormat="false" ht="12.75" hidden="false" customHeight="false" outlineLevel="0" collapsed="false">
      <c r="A25" s="13"/>
      <c r="B25" s="13"/>
      <c r="C25" s="13"/>
      <c r="D25" s="2"/>
      <c r="E25" s="326"/>
      <c r="F25" s="2"/>
      <c r="G25" s="2"/>
      <c r="H25" s="2"/>
      <c r="I25" s="317"/>
      <c r="J25" s="53" t="str">
        <f aca="false">IF(J24&lt;$L$4,J24+1,"")</f>
        <v/>
      </c>
      <c r="K25" s="69" t="str">
        <f aca="false">IF(J25&lt;$D$19,$D$27,IF(J25="","",IF($D$23="",$K$16,IF(J25&lt;$D$23,$K$16,$K$17))))</f>
        <v/>
      </c>
      <c r="L25" s="69" t="str">
        <f aca="false">IF(J25=$N$9,"höjning","")</f>
        <v/>
      </c>
      <c r="M25" s="69" t="str">
        <f aca="false">IF(J25&lt;$D$19,$D$27*0.13/30,IF(J25="","",IF($D$23="",$N$7,(IF(J25&lt;$D$23,$M$16,$M$17)))))</f>
        <v/>
      </c>
      <c r="N25" s="324" t="str">
        <f aca="false">IF(J25="","",IF(J25&lt;2008,100%,LOOKUP(J25,$O$4:O$8,$P$4:$P$8)))</f>
        <v/>
      </c>
      <c r="O25" s="69" t="str">
        <f aca="false">IF(J25="","",IF(N25=13%,$N$6*13%,M25*N25))</f>
        <v/>
      </c>
      <c r="P25" s="233" t="str">
        <f aca="false">IF(J25&lt;$D$19,0,IF(J25="","",SUM(K25+O25)))</f>
        <v/>
      </c>
      <c r="Q25" s="290"/>
      <c r="R25" s="313"/>
      <c r="S25" s="309"/>
      <c r="T25" s="313"/>
      <c r="U25" s="285"/>
      <c r="V25" s="318"/>
      <c r="W25" s="313"/>
    </row>
    <row r="26" customFormat="false" ht="12.75" hidden="false" customHeight="false" outlineLevel="0" collapsed="false">
      <c r="A26" s="13"/>
      <c r="B26" s="13"/>
      <c r="C26" s="2"/>
      <c r="D26" s="2"/>
      <c r="E26" s="327" t="s">
        <v>141</v>
      </c>
      <c r="F26" s="2"/>
      <c r="G26" s="2"/>
      <c r="H26" s="2"/>
      <c r="I26" s="37"/>
      <c r="J26" s="53" t="str">
        <f aca="false">IF(J25&lt;$L$4,J25+1,"")</f>
        <v/>
      </c>
      <c r="K26" s="69" t="str">
        <f aca="false">IF(J26&lt;$D$19,$D$27,IF(J26="","",IF($D$23="",$K$16,IF(J26&lt;$D$23,$K$16,$K$17))))</f>
        <v/>
      </c>
      <c r="L26" s="69" t="str">
        <f aca="false">IF(J26=$N$9,"höjning","")</f>
        <v/>
      </c>
      <c r="M26" s="69" t="str">
        <f aca="false">IF(J26&lt;$D$19,$D$27*0.13/30,IF(J26="","",IF($D$23="",$N$7,(IF(J26&lt;$D$23,$M$16,$M$17)))))</f>
        <v/>
      </c>
      <c r="N26" s="324" t="str">
        <f aca="false">IF(J26="","",IF(J26&lt;2008,100%,LOOKUP(J26,$O$4:O$8,$P$4:$P$8)))</f>
        <v/>
      </c>
      <c r="O26" s="69" t="str">
        <f aca="false">IF(J26="","",IF(N26=13%,$N$6*13%,M26*N26))</f>
        <v/>
      </c>
      <c r="P26" s="233" t="str">
        <f aca="false">IF(J26&lt;$D$19,0,IF(J26="","",SUM(K26+O26)))</f>
        <v/>
      </c>
      <c r="Q26" s="290"/>
      <c r="R26" s="313"/>
      <c r="S26" s="309"/>
      <c r="T26" s="313"/>
      <c r="U26" s="285"/>
      <c r="V26" s="318"/>
      <c r="W26" s="313"/>
    </row>
    <row r="27" customFormat="false" ht="12.75" hidden="false" customHeight="false" outlineLevel="0" collapsed="false">
      <c r="A27" s="13"/>
      <c r="B27" s="13" t="s">
        <v>142</v>
      </c>
      <c r="C27" s="37"/>
      <c r="D27" s="328"/>
      <c r="E27" s="221" t="n">
        <f aca="false">SUM(P48)</f>
        <v>0</v>
      </c>
      <c r="F27" s="2"/>
      <c r="G27" s="2"/>
      <c r="H27" s="2"/>
      <c r="I27" s="317"/>
      <c r="J27" s="53" t="str">
        <f aca="false">IF(J26&lt;$L$4,J26+1,"")</f>
        <v/>
      </c>
      <c r="K27" s="69" t="str">
        <f aca="false">IF(J27&lt;$D$19,$D$27,IF(J27="","",IF($D$23="",$K$16,IF(J27&lt;$D$23,$K$16,$K$17))))</f>
        <v/>
      </c>
      <c r="L27" s="69" t="str">
        <f aca="false">IF(J27=$N$9,"höjning","")</f>
        <v/>
      </c>
      <c r="M27" s="69" t="str">
        <f aca="false">IF(J27&lt;$D$19,$D$27*0.13/30,IF(J27="","",IF($D$23="",$N$7,(IF(J27&lt;$D$23,$M$16,$M$17)))))</f>
        <v/>
      </c>
      <c r="N27" s="324" t="str">
        <f aca="false">IF(J27="","",IF(J27&lt;2008,100%,LOOKUP(J27,$O$4:O$8,$P$4:$P$8)))</f>
        <v/>
      </c>
      <c r="O27" s="69" t="str">
        <f aca="false">IF(J27="","",IF(N27=13%,$N$6*13%,M27*N27))</f>
        <v/>
      </c>
      <c r="P27" s="233" t="str">
        <f aca="false">IF(J27&lt;$D$19,0,IF(J27="","",SUM(K27+O27)))</f>
        <v/>
      </c>
      <c r="Q27" s="290"/>
      <c r="R27" s="313"/>
      <c r="S27" s="309"/>
      <c r="T27" s="313"/>
      <c r="U27" s="285"/>
      <c r="V27" s="318"/>
      <c r="W27" s="313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2"/>
      <c r="G28" s="2"/>
      <c r="H28" s="2"/>
      <c r="I28" s="37"/>
      <c r="J28" s="53" t="str">
        <f aca="false">IF(J27&lt;$L$4,J27+1,"")</f>
        <v/>
      </c>
      <c r="K28" s="69" t="str">
        <f aca="false">IF(J28&lt;$D$19,$D$27,IF(J28="","",IF($D$23="",$K$16,IF(J28&lt;$D$23,$K$16,$K$17))))</f>
        <v/>
      </c>
      <c r="L28" s="69" t="str">
        <f aca="false">IF(J28=$N$9,"höjning","")</f>
        <v/>
      </c>
      <c r="M28" s="69" t="str">
        <f aca="false">IF(J28&lt;$D$19,$D$27*0.13/30,IF(J28="","",IF($D$23="",$N$7,(IF(J28&lt;$D$23,$M$16,$M$17)))))</f>
        <v/>
      </c>
      <c r="N28" s="324" t="str">
        <f aca="false">IF(J28="","",IF(J28&lt;2008,100%,LOOKUP(J28,$O$4:O$8,$P$4:$P$8)))</f>
        <v/>
      </c>
      <c r="O28" s="69" t="str">
        <f aca="false">IF(J28="","",IF(N28=13%,$N$6*13%,M28*N28))</f>
        <v/>
      </c>
      <c r="P28" s="233" t="str">
        <f aca="false">IF(J28&lt;$D$19,0,IF(J28="","",SUM(K28+O28)))</f>
        <v/>
      </c>
      <c r="Q28" s="290"/>
      <c r="R28" s="313"/>
      <c r="S28" s="309"/>
      <c r="T28" s="313"/>
      <c r="U28" s="285"/>
      <c r="V28" s="318"/>
      <c r="W28" s="313"/>
    </row>
    <row r="29" customFormat="false" ht="13.5" hidden="false" customHeight="false" outlineLevel="0" collapsed="false">
      <c r="A29" s="37"/>
      <c r="B29" s="19" t="s">
        <v>143</v>
      </c>
      <c r="C29" s="2"/>
      <c r="D29" s="2"/>
      <c r="E29" s="247" t="n">
        <f aca="false">MAX(E27,0)</f>
        <v>0</v>
      </c>
      <c r="F29" s="2"/>
      <c r="G29" s="2"/>
      <c r="H29" s="2"/>
      <c r="I29" s="317"/>
      <c r="J29" s="53" t="str">
        <f aca="false">IF(J28&lt;$L$4,J28+1,"")</f>
        <v/>
      </c>
      <c r="K29" s="69" t="str">
        <f aca="false">IF(J29&lt;$D$19,$D$27,IF(J29="","",IF($D$23="",$K$16,IF(J29&lt;$D$23,$K$16,$K$17))))</f>
        <v/>
      </c>
      <c r="L29" s="69" t="str">
        <f aca="false">IF(J29=$N$9,"höjning","")</f>
        <v/>
      </c>
      <c r="M29" s="69" t="str">
        <f aca="false">IF(J29&lt;$D$19,$D$27*0.13/30,IF(J29="","",IF($D$23="",$N$7,(IF(J29&lt;$D$23,$M$16,$M$17)))))</f>
        <v/>
      </c>
      <c r="N29" s="324" t="str">
        <f aca="false">IF(J29="","",IF(J29&lt;2008,100%,LOOKUP(J29,$O$4:O$8,$P$4:$P$8)))</f>
        <v/>
      </c>
      <c r="O29" s="69" t="str">
        <f aca="false">IF(J29="","",IF(N29=13%,$N$6*13%,M29*N29))</f>
        <v/>
      </c>
      <c r="P29" s="233" t="str">
        <f aca="false">IF(J29&lt;$D$19,0,IF(J29="","",SUM(K29+O29)))</f>
        <v/>
      </c>
      <c r="Q29" s="290"/>
      <c r="R29" s="313"/>
      <c r="S29" s="309"/>
      <c r="T29" s="313"/>
      <c r="U29" s="285"/>
      <c r="V29" s="318"/>
      <c r="W29" s="313"/>
    </row>
    <row r="30" customFormat="false" ht="12.75" hidden="false" customHeight="false" outlineLevel="0" collapsed="false">
      <c r="A30" s="13"/>
      <c r="B30" s="19"/>
      <c r="C30" s="2"/>
      <c r="D30" s="2"/>
      <c r="E30" s="196"/>
      <c r="F30" s="2"/>
      <c r="G30" s="2"/>
      <c r="H30" s="2"/>
      <c r="I30" s="37"/>
      <c r="J30" s="53" t="str">
        <f aca="false">IF(J29&lt;$L$4,J29+1,"")</f>
        <v/>
      </c>
      <c r="K30" s="69" t="str">
        <f aca="false">IF(J30&lt;$D$19,$D$27,IF(J30="","",IF($D$23="",$K$16,IF(J30&lt;$D$23,$K$16,$K$17))))</f>
        <v/>
      </c>
      <c r="L30" s="69" t="str">
        <f aca="false">IF(J30=$N$9,"höjning","")</f>
        <v/>
      </c>
      <c r="M30" s="69" t="str">
        <f aca="false">IF(J30&lt;$D$19,$D$27*0.13/30,IF(J30="","",IF($D$23="",$N$7,(IF(J30&lt;$D$23,$M$16,$M$17)))))</f>
        <v/>
      </c>
      <c r="N30" s="324" t="str">
        <f aca="false">IF(J30="","",IF(J30&lt;2008,100%,LOOKUP(J30,$O$4:O$8,$P$4:$P$8)))</f>
        <v/>
      </c>
      <c r="O30" s="69" t="str">
        <f aca="false">IF(J30="","",IF(N30=13%,$N$6*13%,M30*N30))</f>
        <v/>
      </c>
      <c r="P30" s="233" t="str">
        <f aca="false">IF(J30&lt;$D$19,0,IF(J30="","",SUM(K30+O30)))</f>
        <v/>
      </c>
      <c r="Q30" s="290"/>
      <c r="R30" s="313"/>
      <c r="S30" s="309"/>
      <c r="T30" s="313"/>
      <c r="U30" s="285"/>
      <c r="V30" s="318"/>
      <c r="W30" s="313"/>
    </row>
    <row r="31" customFormat="false" ht="12.75" hidden="false" customHeight="false" outlineLevel="0" collapsed="false">
      <c r="A31" s="13"/>
      <c r="B31" s="19"/>
      <c r="C31" s="2"/>
      <c r="D31" s="2"/>
      <c r="E31" s="196"/>
      <c r="F31" s="2"/>
      <c r="G31" s="2"/>
      <c r="H31" s="2"/>
      <c r="I31" s="317"/>
      <c r="J31" s="53" t="str">
        <f aca="false">IF(J30&lt;$L$4,J30+1,"")</f>
        <v/>
      </c>
      <c r="K31" s="69" t="str">
        <f aca="false">IF(J31&lt;$D$19,$D$27,IF(J31="","",IF($D$23="",$K$16,IF(J31&lt;$D$23,$K$16,$K$17))))</f>
        <v/>
      </c>
      <c r="L31" s="69" t="str">
        <f aca="false">IF(J31=$N$9,"höjning","")</f>
        <v/>
      </c>
      <c r="M31" s="69" t="str">
        <f aca="false">IF(J31&lt;$D$19,$D$27*0.13/30,IF(J31="","",IF($D$23="",$N$7,(IF(J31&lt;$D$23,$M$16,$M$17)))))</f>
        <v/>
      </c>
      <c r="N31" s="324" t="str">
        <f aca="false">IF(J31="","",IF(J31&lt;2008,100%,LOOKUP(J31,$O$4:O$8,$P$4:$P$8)))</f>
        <v/>
      </c>
      <c r="O31" s="69" t="str">
        <f aca="false">IF(J31="","",IF(N31=13%,$N$6*13%,M31*N31))</f>
        <v/>
      </c>
      <c r="P31" s="233" t="str">
        <f aca="false">IF(J31&lt;$D$19,0,IF(J31="","",SUM(K31+O31)))</f>
        <v/>
      </c>
      <c r="Q31" s="290"/>
      <c r="R31" s="313"/>
      <c r="S31" s="309"/>
      <c r="T31" s="313"/>
      <c r="U31" s="285"/>
      <c r="V31" s="318"/>
      <c r="W31" s="313"/>
    </row>
    <row r="32" customFormat="false" ht="12.75" hidden="false" customHeight="false" outlineLevel="0" collapsed="false">
      <c r="A32" s="13"/>
      <c r="B32" s="2"/>
      <c r="C32" s="19" t="s">
        <v>144</v>
      </c>
      <c r="D32" s="2"/>
      <c r="E32" s="213"/>
      <c r="F32" s="2"/>
      <c r="G32" s="2"/>
      <c r="H32" s="2"/>
      <c r="I32" s="37"/>
      <c r="J32" s="53" t="str">
        <f aca="false">IF(J31&lt;$L$4,J31+1,"")</f>
        <v/>
      </c>
      <c r="K32" s="69" t="str">
        <f aca="false">IF(J32&lt;$D$19,$D$27,IF(J32="","",IF($D$23="",$K$16,IF(J32&lt;$D$23,$K$16,$K$17))))</f>
        <v/>
      </c>
      <c r="L32" s="69" t="str">
        <f aca="false">IF(J32=$N$9,"höjning","")</f>
        <v/>
      </c>
      <c r="M32" s="69" t="str">
        <f aca="false">IF(J32&lt;$D$19,$D$27*0.13/30,IF(J32="","",IF($D$23="",$N$7,(IF(J32&lt;$D$23,$M$16,$M$17)))))</f>
        <v/>
      </c>
      <c r="N32" s="324" t="str">
        <f aca="false">IF(J32="","",IF(J32&lt;2008,100%,LOOKUP(J32,$O$4:O$8,$P$4:$P$8)))</f>
        <v/>
      </c>
      <c r="O32" s="69" t="str">
        <f aca="false">IF(J32="","",IF(N32=13%,$N$6*13%,M32*N32))</f>
        <v/>
      </c>
      <c r="P32" s="233" t="str">
        <f aca="false">IF(J32&lt;$D$19,0,IF(J32="","",SUM(K32+O32)))</f>
        <v/>
      </c>
      <c r="Q32" s="290"/>
      <c r="R32" s="313"/>
      <c r="S32" s="309"/>
      <c r="T32" s="313"/>
      <c r="U32" s="285"/>
      <c r="V32" s="318"/>
      <c r="W32" s="313"/>
    </row>
    <row r="33" customFormat="false" ht="12.75" hidden="false" customHeight="false" outlineLevel="0" collapsed="false">
      <c r="A33" s="13"/>
      <c r="B33" s="37"/>
      <c r="C33" s="37"/>
      <c r="D33" s="37"/>
      <c r="E33" s="141" t="s">
        <v>145</v>
      </c>
      <c r="F33" s="2"/>
      <c r="G33" s="2"/>
      <c r="H33" s="2"/>
      <c r="I33" s="317"/>
      <c r="J33" s="53" t="str">
        <f aca="false">IF(J32&lt;$L$4,J32+1,"")</f>
        <v/>
      </c>
      <c r="K33" s="69" t="str">
        <f aca="false">IF(J33&lt;$D$19,$D$27,IF(J33="","",IF($D$23="",$K$16,IF(J33&lt;$D$23,$K$16,$K$17))))</f>
        <v/>
      </c>
      <c r="L33" s="69" t="str">
        <f aca="false">IF(J33=$N$9,"höjning","")</f>
        <v/>
      </c>
      <c r="M33" s="69" t="str">
        <f aca="false">IF(J33&lt;$D$19,$D$27*0.13/30,IF(J33="","",IF($D$23="",$N$7,(IF(J33&lt;$D$23,$M$16,$M$17)))))</f>
        <v/>
      </c>
      <c r="N33" s="324" t="str">
        <f aca="false">IF(J33="","",IF(J33&lt;2008,100%,LOOKUP(J33,$O$4:O$8,$P$4:$P$8)))</f>
        <v/>
      </c>
      <c r="O33" s="69" t="str">
        <f aca="false">IF(J33="","",IF(N33=13%,$N$6*13%,M33*N33))</f>
        <v/>
      </c>
      <c r="P33" s="233" t="str">
        <f aca="false">IF(J33&lt;$D$19,0,IF(J33="","",SUM(K33+O33)))</f>
        <v/>
      </c>
      <c r="Q33" s="290"/>
      <c r="R33" s="313"/>
      <c r="S33" s="309"/>
      <c r="T33" s="313"/>
      <c r="U33" s="285"/>
      <c r="V33" s="318"/>
      <c r="W33" s="313"/>
    </row>
    <row r="34" customFormat="false" ht="12.75" hidden="false" customHeight="false" outlineLevel="0" collapsed="false">
      <c r="A34" s="13"/>
      <c r="B34" s="13" t="s">
        <v>41</v>
      </c>
      <c r="C34" s="72"/>
      <c r="D34" s="329" t="s">
        <v>36</v>
      </c>
      <c r="E34" s="6" t="s">
        <v>146</v>
      </c>
      <c r="F34" s="2"/>
      <c r="G34" s="2"/>
      <c r="H34" s="2"/>
      <c r="I34" s="37"/>
      <c r="J34" s="53" t="str">
        <f aca="false">IF(J33&lt;$L$4,J33+1,"")</f>
        <v/>
      </c>
      <c r="K34" s="69" t="str">
        <f aca="false">IF(J34&lt;$D$19,$D$27,IF(J34="","",IF($D$23="",$K$16,IF(J34&lt;$D$23,$K$16,$K$17))))</f>
        <v/>
      </c>
      <c r="L34" s="69" t="str">
        <f aca="false">IF(J34=$N$9,"höjning","")</f>
        <v/>
      </c>
      <c r="M34" s="69" t="str">
        <f aca="false">IF(J34&lt;$D$19,$D$27*0.13/30,IF(J34="","",IF($D$23="",$N$7,(IF(J34&lt;$D$23,$M$16,$M$17)))))</f>
        <v/>
      </c>
      <c r="N34" s="324" t="str">
        <f aca="false">IF(J34="","",IF(J34&lt;2008,100%,LOOKUP(J34,$O$4:O$8,$P$4:$P$8)))</f>
        <v/>
      </c>
      <c r="O34" s="69" t="str">
        <f aca="false">IF(J34="","",IF(N34=13%,$N$6*13%,M34*N34))</f>
        <v/>
      </c>
      <c r="P34" s="233" t="str">
        <f aca="false">IF(J34&lt;$D$19,0,IF(J34="","",SUM(K34+O34)))</f>
        <v/>
      </c>
      <c r="Q34" s="290"/>
      <c r="R34" s="313"/>
      <c r="S34" s="309"/>
      <c r="T34" s="313"/>
      <c r="U34" s="285"/>
      <c r="V34" s="318"/>
      <c r="W34" s="313"/>
    </row>
    <row r="35" customFormat="false" ht="12.75" hidden="false" customHeight="false" outlineLevel="0" collapsed="false">
      <c r="A35" s="37"/>
      <c r="B35" s="13" t="s">
        <v>45</v>
      </c>
      <c r="C35" s="72"/>
      <c r="D35" s="330" t="str">
        <f aca="false">IF(C35="","",C35+65)</f>
        <v/>
      </c>
      <c r="E35" s="331" t="str">
        <f aca="false">IF(C34="","",D35-C34+1)</f>
        <v/>
      </c>
      <c r="F35" s="2"/>
      <c r="G35" s="2"/>
      <c r="H35" s="2"/>
      <c r="I35" s="317"/>
      <c r="J35" s="53" t="str">
        <f aca="false">IF(J34&lt;$L$4,J34+1,"")</f>
        <v/>
      </c>
      <c r="K35" s="69" t="str">
        <f aca="false">IF(J35&lt;$D$19,$D$27,IF(J35="","",IF($D$23="",$K$16,IF(J35&lt;$D$23,$K$16,$K$17))))</f>
        <v/>
      </c>
      <c r="L35" s="69" t="str">
        <f aca="false">IF(J35=$N$9,"höjning","")</f>
        <v/>
      </c>
      <c r="M35" s="69" t="str">
        <f aca="false">IF(J35&lt;$D$19,$D$27*0.13/30,IF(J35="","",IF($D$23="",$N$7,(IF(J35&lt;$D$23,$M$16,$M$17)))))</f>
        <v/>
      </c>
      <c r="N35" s="324" t="str">
        <f aca="false">IF(J35="","",IF(J35&lt;2008,100%,LOOKUP(J35,$O$4:O$8,$P$4:$P$8)))</f>
        <v/>
      </c>
      <c r="O35" s="69" t="str">
        <f aca="false">IF(J35="","",IF(N35=13%,$N$6*13%,M35*N35))</f>
        <v/>
      </c>
      <c r="P35" s="233" t="str">
        <f aca="false">IF(J35&lt;$D$19,0,IF(J35="","",SUM(K35+O35)))</f>
        <v/>
      </c>
      <c r="Q35" s="290"/>
      <c r="R35" s="313"/>
      <c r="S35" s="309"/>
      <c r="T35" s="313"/>
      <c r="U35" s="285"/>
      <c r="V35" s="318"/>
      <c r="W35" s="313"/>
    </row>
    <row r="36" customFormat="false" ht="12.75" hidden="false" customHeight="false" outlineLevel="0" collapsed="false">
      <c r="A36" s="13"/>
      <c r="B36" s="13" t="s">
        <v>147</v>
      </c>
      <c r="C36" s="72"/>
      <c r="D36" s="2"/>
      <c r="E36" s="213"/>
      <c r="F36" s="2"/>
      <c r="G36" s="2"/>
      <c r="H36" s="2"/>
      <c r="I36" s="37"/>
      <c r="J36" s="53" t="str">
        <f aca="false">IF(J35&lt;$L$4,J35+1,"")</f>
        <v/>
      </c>
      <c r="K36" s="69" t="str">
        <f aca="false">IF(J36&lt;$D$19,$D$27,IF(J36="","",IF($D$23="",$K$16,IF(J36&lt;$D$23,$K$16,$K$17))))</f>
        <v/>
      </c>
      <c r="L36" s="69" t="str">
        <f aca="false">IF(J36=$N$9,"höjning","")</f>
        <v/>
      </c>
      <c r="M36" s="69" t="str">
        <f aca="false">IF(J36&lt;$D$19,$D$27*0.13/30,IF(J36="","",IF($D$23="",$N$7,(IF(J36&lt;$D$23,$M$16,$M$17)))))</f>
        <v/>
      </c>
      <c r="N36" s="324" t="str">
        <f aca="false">IF(J36="","",IF(J36&lt;2008,100%,LOOKUP(J36,$O$4:O$8,$P$4:$P$8)))</f>
        <v/>
      </c>
      <c r="O36" s="69" t="str">
        <f aca="false">IF(J36="","",IF(N36=13%,$N$6*13%,M36*N36))</f>
        <v/>
      </c>
      <c r="P36" s="233" t="str">
        <f aca="false">IF(J36&lt;$D$19,0,IF(J36="","",SUM(K36+O36)))</f>
        <v/>
      </c>
      <c r="Q36" s="290"/>
      <c r="R36" s="313"/>
      <c r="S36" s="309"/>
      <c r="T36" s="313"/>
      <c r="U36" s="285"/>
      <c r="V36" s="318"/>
      <c r="W36" s="313"/>
    </row>
    <row r="37" customFormat="false" ht="12.75" hidden="false" customHeight="false" outlineLevel="0" collapsed="false">
      <c r="A37" s="13"/>
      <c r="B37" s="13"/>
      <c r="C37" s="73"/>
      <c r="D37" s="2"/>
      <c r="E37" s="213"/>
      <c r="F37" s="2"/>
      <c r="G37" s="2"/>
      <c r="H37" s="2"/>
      <c r="I37" s="317"/>
      <c r="J37" s="53" t="str">
        <f aca="false">IF(J36&lt;$L$4,J36+1,"")</f>
        <v/>
      </c>
      <c r="K37" s="69" t="str">
        <f aca="false">IF(J37&lt;$D$19,$D$27,IF(J37="","",IF($D$23="",$K$16,IF(J37&lt;$D$23,$K$16,$K$17))))</f>
        <v/>
      </c>
      <c r="L37" s="69" t="str">
        <f aca="false">IF(J37=$N$9,"höjning","")</f>
        <v/>
      </c>
      <c r="M37" s="69" t="str">
        <f aca="false">IF(J37&lt;$D$19,$D$27*0.13/30,IF(J37="","",IF($D$23="",$N$7,(IF(J37&lt;$D$23,$M$16,$M$17)))))</f>
        <v/>
      </c>
      <c r="N37" s="324" t="str">
        <f aca="false">IF(J37="","",IF(J37&lt;2008,100%,LOOKUP(J37,$O$4:O$8,$P$4:$P$8)))</f>
        <v/>
      </c>
      <c r="O37" s="69" t="str">
        <f aca="false">IF(J37="","",IF(N37=13%,$N$6*13%,M37*N37))</f>
        <v/>
      </c>
      <c r="P37" s="233" t="str">
        <f aca="false">IF(J37&lt;$D$19,0,IF(J37="","",SUM(K37+O37)))</f>
        <v/>
      </c>
      <c r="Q37" s="290"/>
      <c r="R37" s="313"/>
      <c r="S37" s="309"/>
      <c r="T37" s="313"/>
      <c r="U37" s="285"/>
      <c r="V37" s="318"/>
      <c r="W37" s="313"/>
    </row>
    <row r="38" customFormat="false" ht="12.75" hidden="false" customHeight="false" outlineLevel="0" collapsed="false">
      <c r="A38" s="13"/>
      <c r="B38" s="13" t="s">
        <v>148</v>
      </c>
      <c r="C38" s="37"/>
      <c r="D38" s="242"/>
      <c r="E38" s="37"/>
      <c r="F38" s="2"/>
      <c r="G38" s="2"/>
      <c r="H38" s="2"/>
      <c r="I38" s="37"/>
      <c r="J38" s="53" t="str">
        <f aca="false">IF(J37&lt;$L$4,J37+1,"")</f>
        <v/>
      </c>
      <c r="K38" s="69" t="str">
        <f aca="false">IF(J38&lt;$D$19,$D$27,IF(J38="","",IF($D$23="",$K$16,IF(J38&lt;$D$23,$K$16,$K$17))))</f>
        <v/>
      </c>
      <c r="L38" s="69" t="str">
        <f aca="false">IF(J38=$N$9,"höjning","")</f>
        <v/>
      </c>
      <c r="M38" s="69" t="str">
        <f aca="false">IF(J38&lt;$D$19,$D$27*0.13/30,IF(J38="","",IF($D$23="",$N$7,(IF(J38&lt;$D$23,$M$16,$M$17)))))</f>
        <v/>
      </c>
      <c r="N38" s="324" t="str">
        <f aca="false">IF(J38="","",IF(J38&lt;2008,100%,LOOKUP(J38,$O$4:O$8,$P$4:$P$8)))</f>
        <v/>
      </c>
      <c r="O38" s="69" t="str">
        <f aca="false">IF(J38="","",IF(N38=13%,$N$6*13%,M38*N38))</f>
        <v/>
      </c>
      <c r="P38" s="233" t="str">
        <f aca="false">IF(J38&lt;$D$19,0,IF(J38="","",SUM(K38+O38)))</f>
        <v/>
      </c>
      <c r="Q38" s="290"/>
      <c r="R38" s="313"/>
      <c r="S38" s="309"/>
      <c r="T38" s="313"/>
      <c r="U38" s="285"/>
      <c r="V38" s="318"/>
      <c r="W38" s="313"/>
    </row>
    <row r="39" customFormat="false" ht="12.75" hidden="false" customHeight="false" outlineLevel="0" collapsed="false">
      <c r="A39" s="13"/>
      <c r="B39" s="13"/>
      <c r="C39" s="37"/>
      <c r="D39" s="213"/>
      <c r="E39" s="37"/>
      <c r="F39" s="2"/>
      <c r="G39" s="2"/>
      <c r="H39" s="2"/>
      <c r="I39" s="317"/>
      <c r="J39" s="53" t="str">
        <f aca="false">IF(J38&lt;$L$4,J38+1,"")</f>
        <v/>
      </c>
      <c r="K39" s="69" t="str">
        <f aca="false">IF(J39&lt;$D$19,$D$27,IF(J39="","",IF($D$23="",$K$16,IF(J39&lt;$D$23,$K$16,$K$17))))</f>
        <v/>
      </c>
      <c r="L39" s="69" t="str">
        <f aca="false">IF(J39=$N$9,"höjning","")</f>
        <v/>
      </c>
      <c r="M39" s="69" t="str">
        <f aca="false">IF(J39&lt;$D$19,$D$27*0.13/30,IF(J39="","",IF($D$23="",$N$7,(IF(J39&lt;$D$23,$M$16,$M$17)))))</f>
        <v/>
      </c>
      <c r="N39" s="324" t="str">
        <f aca="false">IF(J39="","",IF(J39&lt;2008,100%,LOOKUP(J39,$O$4:O$8,$P$4:$P$8)))</f>
        <v/>
      </c>
      <c r="O39" s="69" t="str">
        <f aca="false">IF(J39="","",IF(N39=13%,$N$6*13%,M39*N39))</f>
        <v/>
      </c>
      <c r="P39" s="233" t="str">
        <f aca="false">IF(J39&lt;$D$19,0,IF(J39="","",SUM(K39+O39)))</f>
        <v/>
      </c>
      <c r="Q39" s="290"/>
      <c r="R39" s="313"/>
      <c r="S39" s="309"/>
      <c r="T39" s="313"/>
      <c r="U39" s="285"/>
      <c r="V39" s="318"/>
      <c r="W39" s="313"/>
    </row>
    <row r="40" customFormat="false" ht="12.75" hidden="false" customHeight="false" outlineLevel="0" collapsed="false">
      <c r="A40" s="13"/>
      <c r="B40" s="13"/>
      <c r="C40" s="213"/>
      <c r="D40" s="2"/>
      <c r="E40" s="37"/>
      <c r="F40" s="213"/>
      <c r="G40" s="2"/>
      <c r="H40" s="2"/>
      <c r="I40" s="37"/>
      <c r="J40" s="53" t="str">
        <f aca="false">IF(J39&lt;$L$4,J39+1,"")</f>
        <v/>
      </c>
      <c r="K40" s="69" t="str">
        <f aca="false">IF(J40&lt;$D$19,$D$27,IF(J40="","",IF($D$23="",$K$16,IF(J40&lt;$D$23,$K$16,$K$17))))</f>
        <v/>
      </c>
      <c r="L40" s="69" t="str">
        <f aca="false">IF(J40=$N$9,"höjning","")</f>
        <v/>
      </c>
      <c r="M40" s="69" t="str">
        <f aca="false">IF(J40&lt;$D$19,$D$27*0.13/30,IF(J40="","",IF($D$23="",$N$7,(IF(J40&lt;$D$23,$M$16,$M$17)))))</f>
        <v/>
      </c>
      <c r="N40" s="324" t="str">
        <f aca="false">IF(J40="","",IF(J40&lt;2008,100%,LOOKUP(J40,$O$4:O$8,$P$4:$P$8)))</f>
        <v/>
      </c>
      <c r="O40" s="69" t="str">
        <f aca="false">IF(J40="","",IF(N40=13%,$N$6*13%,M40*N40))</f>
        <v/>
      </c>
      <c r="P40" s="233" t="str">
        <f aca="false">IF(J40&lt;$D$19,0,IF(J40="","",SUM(K40+O40)))</f>
        <v/>
      </c>
      <c r="Q40" s="290"/>
      <c r="R40" s="313"/>
      <c r="S40" s="309"/>
      <c r="T40" s="313"/>
      <c r="U40" s="285"/>
      <c r="V40" s="318"/>
      <c r="W40" s="313"/>
    </row>
    <row r="41" customFormat="false" ht="12.75" hidden="false" customHeight="false" outlineLevel="0" collapsed="false">
      <c r="A41" s="37"/>
      <c r="B41" s="37"/>
      <c r="C41" s="215"/>
      <c r="D41" s="37"/>
      <c r="E41" s="37"/>
      <c r="F41" s="213"/>
      <c r="G41" s="332"/>
      <c r="H41" s="332"/>
      <c r="I41" s="333"/>
      <c r="J41" s="53" t="str">
        <f aca="false">IF(J40&lt;$L$4,J40+1,"")</f>
        <v/>
      </c>
      <c r="K41" s="69" t="str">
        <f aca="false">IF(J41&lt;$D$19,$D$27,IF(J41="","",IF($D$23="",$K$16,IF(J41&lt;$D$23,$K$16,$K$17))))</f>
        <v/>
      </c>
      <c r="L41" s="69" t="str">
        <f aca="false">IF(J41=$N$9,"höjning","")</f>
        <v/>
      </c>
      <c r="M41" s="69" t="str">
        <f aca="false">IF(J41&lt;$D$19,$D$27*0.13/30,IF(J41="","",IF($D$23="",$N$7,(IF(J41&lt;$D$23,$M$16,$M$17)))))</f>
        <v/>
      </c>
      <c r="N41" s="324" t="str">
        <f aca="false">IF(J41="","",IF(J41&lt;2008,100%,LOOKUP(J41,$O$4:O$8,$P$4:$P$8)))</f>
        <v/>
      </c>
      <c r="O41" s="69" t="str">
        <f aca="false">IF(J41="","",IF(N41=13%,$N$6*13%,M41*N41))</f>
        <v/>
      </c>
      <c r="P41" s="233" t="str">
        <f aca="false">IF(J41&lt;$D$19,0,IF(J41="","",SUM(K41+O41)))</f>
        <v/>
      </c>
      <c r="Q41" s="290"/>
      <c r="R41" s="313"/>
      <c r="S41" s="309"/>
      <c r="T41" s="313"/>
      <c r="U41" s="285"/>
      <c r="V41" s="318"/>
      <c r="W41" s="313"/>
    </row>
    <row r="42" customFormat="false" ht="12.75" hidden="false" customHeight="false" outlineLevel="0" collapsed="false">
      <c r="A42" s="37"/>
      <c r="B42" s="37"/>
      <c r="C42" s="37"/>
      <c r="D42" s="2"/>
      <c r="E42" s="37"/>
      <c r="F42" s="213"/>
      <c r="G42" s="332"/>
      <c r="H42" s="332"/>
      <c r="I42" s="332"/>
      <c r="J42" s="53" t="str">
        <f aca="false">IF(J41&lt;$L$4,J41+1,"")</f>
        <v/>
      </c>
      <c r="K42" s="69" t="str">
        <f aca="false">IF(J42&lt;$D$19,$D$27,IF(J42="","",IF($D$23="",$K$16,IF(J42&lt;$D$23,$K$16,$K$17))))</f>
        <v/>
      </c>
      <c r="L42" s="69" t="str">
        <f aca="false">IF(J42=$N$9,"höjning","")</f>
        <v/>
      </c>
      <c r="M42" s="69" t="str">
        <f aca="false">IF(J42&lt;$D$19,$D$27*0.13/30,IF(J42="","",IF($D$23="",$N$7,(IF(J42&lt;$D$23,$M$16,$M$17)))))</f>
        <v/>
      </c>
      <c r="N42" s="324" t="str">
        <f aca="false">IF(J42="","",IF(J42&lt;2008,100%,LOOKUP(J42,$O$4:O$8,$P$4:$P$8)))</f>
        <v/>
      </c>
      <c r="O42" s="69" t="str">
        <f aca="false">IF(J42="","",IF(N42=13%,$N$6*13%,M42*N42))</f>
        <v/>
      </c>
      <c r="P42" s="233" t="str">
        <f aca="false">IF(J42&lt;$D$19,0,IF(J42="","",SUM(K42+O42)))</f>
        <v/>
      </c>
      <c r="Q42" s="290"/>
      <c r="R42" s="313"/>
      <c r="S42" s="309"/>
      <c r="T42" s="313"/>
      <c r="U42" s="285"/>
      <c r="V42" s="318"/>
      <c r="W42" s="313"/>
    </row>
    <row r="43" customFormat="false" ht="12.75" hidden="false" customHeight="false" outlineLevel="0" collapsed="false">
      <c r="A43" s="37"/>
      <c r="B43" s="2"/>
      <c r="C43" s="2"/>
      <c r="D43" s="2"/>
      <c r="E43" s="334" t="s">
        <v>149</v>
      </c>
      <c r="F43" s="241"/>
      <c r="G43" s="2"/>
      <c r="H43" s="2"/>
      <c r="I43" s="317"/>
      <c r="J43" s="53" t="str">
        <f aca="false">IF(J42&lt;$L$4,J42+1,"")</f>
        <v/>
      </c>
      <c r="K43" s="69" t="str">
        <f aca="false">IF(J43&lt;$D$19,$D$27,IF(J43="","",IF($D$23="",$K$16,IF(J43&lt;$D$23,$K$16,$K$17))))</f>
        <v/>
      </c>
      <c r="L43" s="69" t="str">
        <f aca="false">IF(J43=$N$9,"höjning","")</f>
        <v/>
      </c>
      <c r="M43" s="69" t="str">
        <f aca="false">IF(J43&lt;$D$19,$D$27*0.13/30,IF(J43="","",IF($D$23="",$N$7,(IF(J43&lt;$D$23,$M$16,$M$17)))))</f>
        <v/>
      </c>
      <c r="N43" s="324" t="str">
        <f aca="false">IF(J43="","",IF(J43&lt;2008,100%,LOOKUP(J43,$O$4:O$8,$P$4:$P$8)))</f>
        <v/>
      </c>
      <c r="O43" s="69" t="str">
        <f aca="false">IF(J43="","",IF(N43=13%,$N$6*13%,M43*N43))</f>
        <v/>
      </c>
      <c r="P43" s="233" t="str">
        <f aca="false">IF(J43&lt;$D$19,0,IF(J43="","",SUM(K43+O43)))</f>
        <v/>
      </c>
      <c r="Q43" s="290"/>
      <c r="R43" s="313"/>
      <c r="S43" s="309"/>
      <c r="T43" s="313"/>
      <c r="U43" s="285"/>
      <c r="V43" s="318"/>
      <c r="W43" s="313"/>
    </row>
    <row r="44" customFormat="false" ht="12.75" hidden="false" customHeight="false" outlineLevel="0" collapsed="false">
      <c r="A44" s="13"/>
      <c r="B44" s="2"/>
      <c r="C44" s="2"/>
      <c r="D44" s="244"/>
      <c r="E44" s="213"/>
      <c r="F44" s="216"/>
      <c r="G44" s="2"/>
      <c r="H44" s="2"/>
      <c r="I44" s="37"/>
      <c r="J44" s="53" t="str">
        <f aca="false">IF(J43&lt;$L$4,J43+1,"")</f>
        <v/>
      </c>
      <c r="K44" s="69" t="str">
        <f aca="false">IF(J44&lt;$D$19,$D$27,IF(J44="","",IF($D$23="",$K$16,IF(J44&lt;$D$23,$K$16,$K$17))))</f>
        <v/>
      </c>
      <c r="L44" s="69" t="str">
        <f aca="false">IF(J44=$N$9,"höjning","")</f>
        <v/>
      </c>
      <c r="M44" s="69" t="str">
        <f aca="false">IF(J44&lt;$D$19,$D$27*0.13/30,IF(J44="","",IF($D$23="",$N$7,(IF(J44&lt;$D$23,$M$16,$M$17)))))</f>
        <v/>
      </c>
      <c r="N44" s="324" t="str">
        <f aca="false">IF(J44="","",IF(J44&lt;2008,100%,LOOKUP(J44,$O$4:O$8,$P$4:$P$8)))</f>
        <v/>
      </c>
      <c r="O44" s="69" t="str">
        <f aca="false">IF(J44="","",IF(N44=13%,$N$6*13%,M44*N44))</f>
        <v/>
      </c>
      <c r="P44" s="233" t="str">
        <f aca="false">IF(J44&lt;$D$19,0,IF(J44="","",SUM(K44+O44)))</f>
        <v/>
      </c>
      <c r="Q44" s="290"/>
      <c r="R44" s="313"/>
      <c r="S44" s="309"/>
      <c r="T44" s="313"/>
      <c r="U44" s="285"/>
      <c r="V44" s="318"/>
      <c r="W44" s="313"/>
    </row>
    <row r="45" customFormat="false" ht="12.75" hidden="false" customHeight="false" outlineLevel="0" collapsed="false">
      <c r="A45" s="13"/>
      <c r="B45" s="2"/>
      <c r="C45" s="2"/>
      <c r="D45" s="213" t="s">
        <v>57</v>
      </c>
      <c r="E45" s="245" t="n">
        <f aca="false">SUM(M57)</f>
        <v>0</v>
      </c>
      <c r="F45" s="2"/>
      <c r="G45" s="2"/>
      <c r="H45" s="2"/>
      <c r="I45" s="317"/>
      <c r="J45" s="53" t="str">
        <f aca="false">IF(J44&lt;$L$4,J44+1,"")</f>
        <v/>
      </c>
      <c r="K45" s="69" t="str">
        <f aca="false">IF(J45&lt;$D$19,$D$27,IF(J45="","",IF($D$23="",$K$16,IF(J45&lt;$D$23,$K$16,$K$17))))</f>
        <v/>
      </c>
      <c r="L45" s="69" t="str">
        <f aca="false">IF(J45=$N$9,"höjning","")</f>
        <v/>
      </c>
      <c r="M45" s="69" t="str">
        <f aca="false">IF(J45&lt;$D$19,$D$27*0.13/30,IF(J45="","",IF($D$23="",$N$7,(IF(J45&lt;$D$23,$M$16,$M$17)))))</f>
        <v/>
      </c>
      <c r="N45" s="324" t="str">
        <f aca="false">IF(J45="","",IF(J45&lt;2008,100%,LOOKUP(J45,$O$4:O$8,$P$4:$P$8)))</f>
        <v/>
      </c>
      <c r="O45" s="69" t="str">
        <f aca="false">IF(J45="","",IF(N45=13%,$N$6*13%,M45*N45))</f>
        <v/>
      </c>
      <c r="P45" s="233" t="str">
        <f aca="false">IF(J45&lt;$D$19,0,IF(J45="","",SUM(K45+O45)))</f>
        <v/>
      </c>
      <c r="Q45" s="290"/>
      <c r="R45" s="313"/>
      <c r="S45" s="309"/>
      <c r="T45" s="313"/>
      <c r="U45" s="285"/>
      <c r="V45" s="318"/>
      <c r="W45" s="313"/>
    </row>
    <row r="46" customFormat="false" ht="12.75" hidden="false" customHeight="false" outlineLevel="0" collapsed="false">
      <c r="A46" s="13"/>
      <c r="B46" s="2"/>
      <c r="C46" s="2"/>
      <c r="D46" s="213"/>
      <c r="E46" s="213"/>
      <c r="F46" s="216"/>
      <c r="G46" s="2"/>
      <c r="H46" s="2"/>
      <c r="I46" s="37"/>
      <c r="J46" s="53" t="str">
        <f aca="false">IF(J45&lt;$L$4,J45+1,"")</f>
        <v/>
      </c>
      <c r="K46" s="69" t="str">
        <f aca="false">IF(J46&lt;$D$19,$D$27,IF(J46="","",IF($D$23="",$K$16,IF(J46&lt;$D$23,$K$16,$K$17))))</f>
        <v/>
      </c>
      <c r="L46" s="69" t="str">
        <f aca="false">IF(J46=$N$9,"höjning","")</f>
        <v/>
      </c>
      <c r="M46" s="69" t="str">
        <f aca="false">IF(J46&lt;$D$19,$D$27*0.13/30,IF(J46="","",IF($D$23="",$N$7,(IF(J46&lt;$D$23,$M$16,$M$17)))))</f>
        <v/>
      </c>
      <c r="N46" s="324" t="str">
        <f aca="false">IF(J46="","",IF(J46&lt;2008,100%,LOOKUP(J46,$O$4:O$8,$P$4:$P$8)))</f>
        <v/>
      </c>
      <c r="O46" s="69" t="str">
        <f aca="false">IF(J46="","",IF(N46=13%,$N$6*13%,M46*N46))</f>
        <v/>
      </c>
      <c r="P46" s="233" t="str">
        <f aca="false">IF(J46&lt;$D$19,0,IF(J46="","",SUM(K46+O46)))</f>
        <v/>
      </c>
      <c r="Q46" s="290"/>
      <c r="R46" s="313"/>
      <c r="S46" s="309"/>
      <c r="T46" s="313"/>
      <c r="U46" s="285"/>
      <c r="V46" s="318"/>
      <c r="W46" s="313"/>
    </row>
    <row r="47" customFormat="false" ht="12.75" hidden="false" customHeight="false" outlineLevel="0" collapsed="false">
      <c r="A47" s="13" t="s">
        <v>116</v>
      </c>
      <c r="B47" s="37"/>
      <c r="C47" s="44"/>
      <c r="D47" s="2"/>
      <c r="E47" s="335"/>
      <c r="F47" s="2"/>
      <c r="G47" s="2"/>
      <c r="H47" s="2"/>
      <c r="I47" s="38"/>
      <c r="J47" s="65" t="str">
        <f aca="false">IF(J46&lt;$L$4,J46+1,"")</f>
        <v/>
      </c>
      <c r="K47" s="105" t="str">
        <f aca="false">IF(J47&lt;$D$19,$D$27,IF(J47="","",IF($D$23="",$K$16,IF(J47&lt;$D$23,$K$16,$K$17))))</f>
        <v/>
      </c>
      <c r="L47" s="105" t="str">
        <f aca="false">IF(J47=$N$9,"höjning","")</f>
        <v/>
      </c>
      <c r="M47" s="105" t="str">
        <f aca="false">IF(J47&lt;$D$19,$D$27*0.13/30,IF(J47="","",IF($D$23="",$N$7,(IF(J47&lt;$D$23,$M$16,$M$17)))))</f>
        <v/>
      </c>
      <c r="N47" s="336" t="str">
        <f aca="false">IF(J47="","",IF(J47&lt;2008,100%,LOOKUP(J47,$O$4:O$8,$P$4:$P$8)))</f>
        <v/>
      </c>
      <c r="O47" s="105" t="str">
        <f aca="false">IF(J47="","",IF(N47=13%,$N$6*13%,M47*N47))</f>
        <v/>
      </c>
      <c r="P47" s="106" t="str">
        <f aca="false">IF(J47&lt;$D$19,0,IF(J47="","",SUM(K47+O47)))</f>
        <v/>
      </c>
      <c r="Q47" s="37"/>
      <c r="R47" s="313"/>
      <c r="T47" s="313"/>
      <c r="V47" s="313"/>
      <c r="W47" s="337"/>
    </row>
    <row r="48" customFormat="false" ht="13.5" hidden="false" customHeight="false" outlineLevel="0" collapsed="false">
      <c r="A48" s="13"/>
      <c r="B48" s="13"/>
      <c r="C48" s="244"/>
      <c r="D48" s="32"/>
      <c r="E48" s="44"/>
      <c r="F48" s="2"/>
      <c r="G48" s="2"/>
      <c r="H48" s="2"/>
      <c r="I48" s="220"/>
      <c r="J48" s="73"/>
      <c r="K48" s="213"/>
      <c r="L48" s="37"/>
      <c r="M48" s="38"/>
      <c r="N48" s="37"/>
      <c r="O48" s="38"/>
      <c r="P48" s="338" t="n">
        <f aca="false">SUM(P18:P47)</f>
        <v>0</v>
      </c>
      <c r="Q48" s="37"/>
    </row>
    <row r="49" customFormat="false" ht="13.5" hidden="false" customHeight="false" outlineLevel="0" collapsed="false">
      <c r="A49" s="224"/>
      <c r="B49" s="13"/>
      <c r="C49" s="213"/>
      <c r="D49" s="32"/>
      <c r="E49" s="213"/>
      <c r="F49" s="2"/>
      <c r="G49" s="2"/>
      <c r="H49" s="2"/>
      <c r="I49" s="220"/>
      <c r="J49" s="220"/>
      <c r="K49" s="220"/>
      <c r="L49" s="220"/>
      <c r="M49" s="220"/>
      <c r="N49" s="220"/>
      <c r="O49" s="37"/>
      <c r="P49" s="37"/>
      <c r="Q49" s="37"/>
    </row>
    <row r="50" customFormat="false" ht="13.5" hidden="false" customHeight="false" outlineLevel="0" collapsed="false">
      <c r="A50" s="13"/>
      <c r="B50" s="19" t="s">
        <v>150</v>
      </c>
      <c r="C50" s="213"/>
      <c r="D50" s="32"/>
      <c r="E50" s="247" t="n">
        <f aca="false">SUM(E45-E47)</f>
        <v>0</v>
      </c>
      <c r="F50" s="2"/>
      <c r="G50" s="2"/>
      <c r="H50" s="2"/>
      <c r="I50" s="19" t="s">
        <v>151</v>
      </c>
      <c r="J50" s="174"/>
      <c r="K50" s="2"/>
      <c r="L50" s="2"/>
      <c r="M50" s="2"/>
      <c r="N50" s="2"/>
      <c r="O50" s="37"/>
      <c r="P50" s="37"/>
      <c r="Q50" s="37"/>
    </row>
    <row r="51" customFormat="false" ht="12.75" hidden="false" customHeight="false" outlineLevel="0" collapsed="false">
      <c r="A51" s="13" t="s">
        <v>152</v>
      </c>
      <c r="B51" s="2"/>
      <c r="C51" s="257"/>
      <c r="D51" s="32"/>
      <c r="E51" s="196"/>
      <c r="F51" s="2"/>
      <c r="G51" s="2"/>
      <c r="H51" s="2"/>
      <c r="I51" s="2" t="s">
        <v>43</v>
      </c>
      <c r="J51" s="240" t="n">
        <f aca="false">SUM(E4)</f>
        <v>0</v>
      </c>
      <c r="K51" s="240" t="s">
        <v>44</v>
      </c>
      <c r="L51" s="2"/>
      <c r="M51" s="171"/>
      <c r="N51" s="2"/>
      <c r="O51" s="37"/>
      <c r="P51" s="37"/>
      <c r="Q51" s="37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2"/>
      <c r="H52" s="2"/>
      <c r="I52" s="2" t="s">
        <v>94</v>
      </c>
      <c r="J52" s="327" t="n">
        <f aca="false">SUM(E5)</f>
        <v>0</v>
      </c>
      <c r="K52" s="327" t="n">
        <f aca="false">SUM(J52*7.5)</f>
        <v>0</v>
      </c>
      <c r="L52" s="2"/>
      <c r="M52" s="37"/>
      <c r="N52" s="2"/>
      <c r="O52" s="37"/>
      <c r="P52" s="37"/>
      <c r="Q52" s="37"/>
    </row>
    <row r="53" customFormat="false" ht="12.75" hidden="false" customHeight="false" outlineLevel="0" collapsed="false">
      <c r="A53" s="339" t="s">
        <v>153</v>
      </c>
      <c r="B53" s="340" t="n">
        <f aca="true">TODAY()</f>
        <v>46233</v>
      </c>
      <c r="C53" s="13"/>
      <c r="D53" s="13"/>
      <c r="E53" s="13"/>
      <c r="F53" s="13"/>
      <c r="G53" s="2"/>
      <c r="H53" s="2"/>
      <c r="I53" s="2"/>
      <c r="J53" s="2"/>
      <c r="K53" s="145" t="s">
        <v>72</v>
      </c>
      <c r="L53" s="145" t="s">
        <v>73</v>
      </c>
      <c r="M53" s="37"/>
      <c r="N53" s="2"/>
      <c r="O53" s="37"/>
      <c r="P53" s="37"/>
      <c r="Q53" s="37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s">
        <v>29</v>
      </c>
      <c r="G54" s="6"/>
      <c r="H54" s="6"/>
      <c r="I54" s="56" t="s">
        <v>57</v>
      </c>
      <c r="J54" s="341" t="n">
        <f aca="false">SUM(D38)</f>
        <v>0</v>
      </c>
      <c r="K54" s="213" t="n">
        <f aca="false">IF(J54&lt;K52,J54,K52)</f>
        <v>0</v>
      </c>
      <c r="L54" s="213" t="n">
        <f aca="false">MAX(J54-K52,0)</f>
        <v>0</v>
      </c>
      <c r="M54" s="37"/>
      <c r="N54" s="2"/>
      <c r="O54" s="37"/>
      <c r="P54" s="37"/>
      <c r="Q54" s="37"/>
    </row>
    <row r="55" customFormat="false" ht="12.75" hidden="false" customHeight="false" outlineLevel="0" collapsed="false">
      <c r="G55" s="342"/>
      <c r="H55" s="2"/>
      <c r="I55" s="2"/>
      <c r="J55" s="244" t="n">
        <v>0.13</v>
      </c>
      <c r="K55" s="213" t="n">
        <f aca="false">SUM(K54*J55)</f>
        <v>0</v>
      </c>
      <c r="L55" s="2"/>
      <c r="M55" s="37"/>
      <c r="N55" s="2"/>
      <c r="O55" s="37"/>
      <c r="P55" s="37"/>
      <c r="Q55" s="37"/>
    </row>
    <row r="56" customFormat="false" ht="13.5" hidden="false" customHeight="false" outlineLevel="0" collapsed="false">
      <c r="G56" s="1"/>
      <c r="H56" s="2"/>
      <c r="I56" s="2"/>
      <c r="J56" s="244" t="n">
        <v>0.68</v>
      </c>
      <c r="K56" s="2"/>
      <c r="L56" s="213" t="n">
        <f aca="false">SUM(L54*J56)</f>
        <v>0</v>
      </c>
      <c r="M56" s="2"/>
      <c r="N56" s="2"/>
      <c r="O56" s="37"/>
      <c r="P56" s="37"/>
      <c r="Q56" s="37"/>
    </row>
    <row r="57" customFormat="false" ht="13.5" hidden="false" customHeight="false" outlineLevel="0" collapsed="false">
      <c r="G57" s="1"/>
      <c r="H57" s="2"/>
      <c r="I57" s="2" t="s">
        <v>154</v>
      </c>
      <c r="J57" s="240" t="n">
        <f aca="false">SUM(C36)</f>
        <v>0</v>
      </c>
      <c r="K57" s="245" t="n">
        <f aca="false">SUM(K55*C36/30)</f>
        <v>0</v>
      </c>
      <c r="L57" s="245" t="n">
        <f aca="false">SUM(L56*J57/30)</f>
        <v>0</v>
      </c>
      <c r="M57" s="343" t="n">
        <f aca="false">SUM(K57:L57)</f>
        <v>0</v>
      </c>
      <c r="N57" s="2"/>
      <c r="O57" s="37"/>
      <c r="P57" s="37"/>
      <c r="Q57" s="37"/>
    </row>
    <row r="58" customFormat="false" ht="12.75" hidden="false" customHeight="false" outlineLevel="0" collapsed="false">
      <c r="G58" s="1"/>
      <c r="H58" s="2"/>
      <c r="I58" s="2"/>
      <c r="J58" s="2"/>
      <c r="K58" s="2"/>
      <c r="L58" s="2"/>
      <c r="M58" s="2"/>
      <c r="N58" s="2"/>
      <c r="O58" s="37"/>
      <c r="P58" s="37"/>
      <c r="Q58" s="37"/>
    </row>
    <row r="59" customFormat="false" ht="12.75" hidden="false" customHeight="false" outlineLevel="0" collapsed="false">
      <c r="G59" s="1"/>
      <c r="H59" s="1"/>
      <c r="K59" s="344"/>
      <c r="L59" s="344"/>
      <c r="M59" s="345"/>
      <c r="N59" s="1"/>
    </row>
    <row r="60" customFormat="false" ht="12.75" hidden="false" customHeight="false" outlineLevel="0" collapsed="false">
      <c r="H60" s="1"/>
      <c r="I60" s="207"/>
      <c r="J60" s="337"/>
      <c r="K60" s="7"/>
      <c r="L60" s="7"/>
      <c r="M60" s="345"/>
      <c r="N60" s="1"/>
    </row>
    <row r="61" customFormat="false" ht="12.75" hidden="false" customHeight="false" outlineLevel="0" collapsed="false">
      <c r="H61" s="1"/>
      <c r="I61" s="1"/>
      <c r="J61" s="309"/>
      <c r="K61" s="1"/>
      <c r="L61" s="1"/>
      <c r="M61" s="345"/>
      <c r="N61" s="1"/>
    </row>
    <row r="62" customFormat="false" ht="12.75" hidden="false" customHeight="false" outlineLevel="0" collapsed="false">
      <c r="H62" s="1"/>
      <c r="I62" s="1"/>
      <c r="J62" s="309"/>
      <c r="K62" s="1"/>
      <c r="L62" s="1"/>
      <c r="M62" s="345"/>
      <c r="N62" s="1"/>
    </row>
    <row r="63" customFormat="false" ht="12.75" hidden="false" customHeight="false" outlineLevel="0" collapsed="false">
      <c r="H63" s="1"/>
      <c r="J63" s="344"/>
      <c r="K63" s="7"/>
      <c r="L63" s="1"/>
      <c r="M63" s="337"/>
      <c r="N63" s="1"/>
    </row>
    <row r="64" customFormat="false" ht="12.75" hidden="false" customHeight="false" outlineLevel="0" collapsed="false">
      <c r="H64" s="1"/>
      <c r="N64" s="1"/>
    </row>
  </sheetData>
  <sheetProtection sheet="true" password="c248"/>
  <mergeCells count="1"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2" min="22" style="0" width="8.28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37"/>
      <c r="J1" s="37"/>
      <c r="K1" s="37"/>
      <c r="L1" s="37"/>
      <c r="M1" s="37" t="s">
        <v>118</v>
      </c>
      <c r="N1" s="37"/>
      <c r="O1" s="37"/>
      <c r="P1" s="37" t="s">
        <v>51</v>
      </c>
      <c r="Q1" s="37"/>
      <c r="R1" s="37"/>
      <c r="S1" s="37"/>
      <c r="T1" s="37"/>
      <c r="U1" s="37"/>
      <c r="V1" s="37"/>
      <c r="W1" s="37"/>
      <c r="X1" s="3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7" t="s">
        <v>119</v>
      </c>
      <c r="J2" s="37"/>
      <c r="K2" s="268" t="n">
        <f aca="false">SUM(C23)</f>
        <v>0</v>
      </c>
      <c r="L2" s="218" t="s">
        <v>36</v>
      </c>
      <c r="M2" s="228" t="s">
        <v>120</v>
      </c>
      <c r="N2" s="96" t="n">
        <f aca="false">SUM(K7)</f>
        <v>0</v>
      </c>
      <c r="O2" s="228" t="s">
        <v>155</v>
      </c>
      <c r="P2" s="93"/>
      <c r="Q2" s="96" t="n">
        <f aca="false">SUM(C31)</f>
        <v>0</v>
      </c>
      <c r="R2" s="37"/>
      <c r="S2" s="218" t="s">
        <v>121</v>
      </c>
      <c r="T2" s="218"/>
      <c r="U2" s="37"/>
      <c r="V2" s="37"/>
      <c r="W2" s="37"/>
      <c r="X2" s="37"/>
    </row>
    <row r="3" customFormat="false" ht="12.75" hidden="false" customHeight="false" outlineLevel="0" collapsed="false">
      <c r="A3" s="2" t="s">
        <v>122</v>
      </c>
      <c r="B3" s="269"/>
      <c r="C3" s="12" t="s">
        <v>123</v>
      </c>
      <c r="D3" s="2"/>
      <c r="E3" s="270"/>
      <c r="F3" s="212" t="s">
        <v>124</v>
      </c>
      <c r="G3" s="2"/>
      <c r="H3" s="2"/>
      <c r="I3" s="37" t="s">
        <v>45</v>
      </c>
      <c r="J3" s="47"/>
      <c r="K3" s="271" t="n">
        <f aca="false">SUM(C24)</f>
        <v>0</v>
      </c>
      <c r="L3" s="272" t="n">
        <f aca="false">SUM(K3+65)</f>
        <v>65</v>
      </c>
      <c r="M3" s="236" t="s">
        <v>44</v>
      </c>
      <c r="N3" s="273" t="n">
        <f aca="false">SUM(L5)</f>
        <v>0</v>
      </c>
      <c r="O3" s="236" t="s">
        <v>44</v>
      </c>
      <c r="P3" s="37"/>
      <c r="Q3" s="273" t="n">
        <f aca="false">SUM(L5)</f>
        <v>0</v>
      </c>
      <c r="R3" s="37"/>
      <c r="S3" s="236" t="n">
        <v>2008</v>
      </c>
      <c r="T3" s="274" t="n">
        <v>1</v>
      </c>
      <c r="U3" s="37"/>
      <c r="V3" s="37"/>
      <c r="W3" s="37"/>
      <c r="X3" s="37"/>
    </row>
    <row r="4" customFormat="false" ht="12.75" hidden="false" customHeight="false" outlineLevel="0" collapsed="false">
      <c r="A4" s="2"/>
      <c r="B4" s="2"/>
      <c r="C4" s="2"/>
      <c r="D4" s="2"/>
      <c r="E4" s="346" t="str">
        <f aca="false">IF(E3="","",LOOKUP(E3,Basbelopp!A4:A66,Basbelopp!B4:B66))</f>
        <v/>
      </c>
      <c r="F4" s="2" t="str">
        <f aca="false">IF('Tjänste p-förlust'!G11="X","(PA 91)","")</f>
        <v/>
      </c>
      <c r="G4" s="2"/>
      <c r="H4" s="2"/>
      <c r="I4" s="37" t="s">
        <v>125</v>
      </c>
      <c r="J4" s="47"/>
      <c r="K4" s="88" t="n">
        <f aca="false">SUM(E3)</f>
        <v>0</v>
      </c>
      <c r="L4" s="218" t="s">
        <v>44</v>
      </c>
      <c r="M4" s="236" t="s">
        <v>67</v>
      </c>
      <c r="N4" s="233" t="n">
        <f aca="false">MAX(N2-N3,0)</f>
        <v>0</v>
      </c>
      <c r="O4" s="236" t="s">
        <v>73</v>
      </c>
      <c r="P4" s="37"/>
      <c r="Q4" s="233" t="n">
        <f aca="false">MAX(Q2-Q3,0)</f>
        <v>0</v>
      </c>
      <c r="R4" s="37"/>
      <c r="S4" s="236" t="n">
        <v>2009</v>
      </c>
      <c r="T4" s="274" t="n">
        <v>1</v>
      </c>
      <c r="U4" s="37"/>
      <c r="V4" s="37"/>
      <c r="W4" s="37"/>
      <c r="X4" s="37"/>
    </row>
    <row r="5" customFormat="false" ht="12.75" hidden="false" customHeight="false" outlineLevel="0" collapsed="false">
      <c r="A5" s="2" t="s">
        <v>31</v>
      </c>
      <c r="B5" s="276"/>
      <c r="C5" s="2"/>
      <c r="D5" s="2"/>
      <c r="E5" s="212" t="str">
        <f aca="false">IF(E3="","",IF('Tjänste p-förlust'!G11="X","förhöjt prisbasbelopp",IF(E3&lt;2003,"förhöjt prisbasbelopp","Inkomstbasbelopp")))</f>
        <v/>
      </c>
      <c r="F5" s="2"/>
      <c r="G5" s="2"/>
      <c r="H5" s="2"/>
      <c r="I5" s="2" t="s">
        <v>88</v>
      </c>
      <c r="J5" s="277"/>
      <c r="K5" s="278" t="n">
        <f aca="false">SUM(E4)</f>
        <v>0</v>
      </c>
      <c r="L5" s="279" t="n">
        <f aca="false">SUM(K5*7.5)</f>
        <v>0</v>
      </c>
      <c r="M5" s="280" t="s">
        <v>50</v>
      </c>
      <c r="N5" s="233" t="str">
        <f aca="false">IF(K6=0,"",SUM(N4/30))</f>
        <v/>
      </c>
      <c r="O5" s="347" t="s">
        <v>50</v>
      </c>
      <c r="P5" s="104"/>
      <c r="Q5" s="106" t="str">
        <f aca="false">IF(K6=0,"",SUM(Q4/30))</f>
        <v/>
      </c>
      <c r="R5" s="223"/>
      <c r="S5" s="236" t="n">
        <v>2010</v>
      </c>
      <c r="T5" s="274" t="n">
        <v>1</v>
      </c>
      <c r="U5" s="37"/>
      <c r="V5" s="37"/>
      <c r="W5" s="37"/>
      <c r="X5" s="37"/>
    </row>
    <row r="6" customFormat="false" ht="12.75" hidden="false" customHeight="false" outlineLevel="0" collapsed="false">
      <c r="A6" s="2"/>
      <c r="B6" s="2"/>
      <c r="C6" s="2"/>
      <c r="D6" s="2"/>
      <c r="E6" s="6" t="str">
        <f aca="false">IF(E3="","","(basbelopp som används")</f>
        <v/>
      </c>
      <c r="F6" s="2"/>
      <c r="G6" s="2"/>
      <c r="H6" s="2"/>
      <c r="I6" s="2" t="s">
        <v>126</v>
      </c>
      <c r="J6" s="282"/>
      <c r="K6" s="88" t="n">
        <f aca="false">SUM(C25)</f>
        <v>0</v>
      </c>
      <c r="L6" s="282"/>
      <c r="M6" s="283" t="n">
        <f aca="false">SUM(J14+55%)</f>
        <v>0.68</v>
      </c>
      <c r="N6" s="284" t="str">
        <f aca="false">IF(N5="","",N5*M6)</f>
        <v/>
      </c>
      <c r="O6" s="286" t="n">
        <f aca="false">SUM(M6)</f>
        <v>0.68</v>
      </c>
      <c r="P6" s="348"/>
      <c r="Q6" s="287" t="str">
        <f aca="false">IF(Q5="","",SUM(Q5*O6))</f>
        <v/>
      </c>
      <c r="R6" s="47"/>
      <c r="S6" s="236" t="n">
        <v>2011</v>
      </c>
      <c r="T6" s="274" t="n">
        <v>1</v>
      </c>
      <c r="U6" s="37"/>
      <c r="V6" s="37"/>
      <c r="W6" s="37"/>
      <c r="X6" s="37"/>
    </row>
    <row r="7" customFormat="false" ht="12.75" hidden="false" customHeight="false" outlineLevel="0" collapsed="false">
      <c r="A7" s="2" t="s">
        <v>35</v>
      </c>
      <c r="B7" s="276"/>
      <c r="C7" s="2"/>
      <c r="D7" s="2"/>
      <c r="E7" s="6" t="str">
        <f aca="false">IF(E4="","","vid beräkning)")</f>
        <v/>
      </c>
      <c r="F7" s="2"/>
      <c r="G7" s="2"/>
      <c r="H7" s="2"/>
      <c r="I7" s="2" t="s">
        <v>127</v>
      </c>
      <c r="J7" s="282"/>
      <c r="K7" s="279" t="n">
        <f aca="false">SUM(C30)</f>
        <v>0</v>
      </c>
      <c r="L7" s="282"/>
      <c r="M7" s="286" t="n">
        <f aca="false">SUM(N11)</f>
        <v>0.55</v>
      </c>
      <c r="N7" s="287" t="str">
        <f aca="false">IF(N5="","",SUM(N5*M7))</f>
        <v/>
      </c>
      <c r="O7" s="286" t="n">
        <f aca="false">SUM(P11)</f>
        <v>0.55</v>
      </c>
      <c r="P7" s="348"/>
      <c r="Q7" s="287" t="str">
        <f aca="false">IF(Q5="","",SUM(Q5*O7))</f>
        <v/>
      </c>
      <c r="R7" s="47"/>
      <c r="S7" s="103" t="n">
        <v>2012</v>
      </c>
      <c r="T7" s="288" t="n">
        <v>1</v>
      </c>
      <c r="U7" s="37"/>
      <c r="V7" s="37"/>
      <c r="W7" s="37"/>
      <c r="X7" s="3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82"/>
      <c r="K8" s="349"/>
      <c r="L8" s="2" t="s">
        <v>128</v>
      </c>
      <c r="M8" s="37"/>
      <c r="N8" s="289" t="n">
        <f aca="false">SUM(C27)</f>
        <v>0</v>
      </c>
      <c r="O8" s="37"/>
      <c r="P8" s="290" t="n">
        <f aca="false">SUM(D27)</f>
        <v>0</v>
      </c>
      <c r="Q8" s="37"/>
      <c r="R8" s="37"/>
      <c r="S8" s="37"/>
      <c r="T8" s="37"/>
      <c r="U8" s="37"/>
      <c r="V8" s="37"/>
      <c r="W8" s="37"/>
      <c r="X8" s="37"/>
    </row>
    <row r="9" customFormat="false" ht="12.75" hidden="false" customHeight="false" outlineLevel="0" collapsed="false">
      <c r="A9" s="32"/>
      <c r="B9" s="32"/>
      <c r="C9" s="213"/>
      <c r="D9" s="32"/>
      <c r="E9" s="196"/>
      <c r="F9" s="2"/>
      <c r="G9" s="2"/>
      <c r="H9" s="2"/>
      <c r="I9" s="37"/>
      <c r="J9" s="37"/>
      <c r="K9" s="37"/>
      <c r="L9" s="2" t="s">
        <v>129</v>
      </c>
      <c r="M9" s="37"/>
      <c r="N9" s="32" t="n">
        <f aca="false">SUM(C28)</f>
        <v>0</v>
      </c>
      <c r="O9" s="37"/>
      <c r="P9" s="215" t="n">
        <f aca="false">SUM(D28)</f>
        <v>0</v>
      </c>
      <c r="Q9" s="37"/>
      <c r="R9" s="37"/>
      <c r="S9" s="215"/>
      <c r="T9" s="37"/>
      <c r="U9" s="37"/>
      <c r="V9" s="37"/>
      <c r="W9" s="37"/>
      <c r="X9" s="37"/>
    </row>
    <row r="10" customFormat="false" ht="12.75" hidden="false" customHeight="false" outlineLevel="0" collapsed="false">
      <c r="A10" s="21" t="s">
        <v>156</v>
      </c>
      <c r="B10" s="23"/>
      <c r="C10" s="23"/>
      <c r="D10" s="23"/>
      <c r="E10" s="23"/>
      <c r="F10" s="24"/>
      <c r="G10" s="2"/>
      <c r="H10" s="2"/>
      <c r="I10" s="282"/>
      <c r="J10" s="350"/>
      <c r="K10" s="350"/>
      <c r="L10" s="37"/>
      <c r="M10" s="164" t="s">
        <v>72</v>
      </c>
      <c r="N10" s="301" t="n">
        <f aca="false">IF(C22="",ROUND(4.5%*13/4.5,2),ROUND(C22*13/4.5,2))</f>
        <v>0.13</v>
      </c>
      <c r="O10" s="164"/>
      <c r="P10" s="301" t="n">
        <f aca="false">IF(C32="",ROUND(4.5%*13/4.5,2),ROUND(C32*13/4.5,2))</f>
        <v>0.13</v>
      </c>
      <c r="Q10" s="164"/>
      <c r="R10" s="164"/>
      <c r="S10" s="351"/>
      <c r="T10" s="37"/>
      <c r="U10" s="37"/>
      <c r="V10" s="37"/>
      <c r="W10" s="37"/>
      <c r="X10" s="37"/>
    </row>
    <row r="11" customFormat="false" ht="12.75" hidden="false" customHeight="false" outlineLevel="0" collapsed="false">
      <c r="A11" s="352" t="s">
        <v>25</v>
      </c>
      <c r="B11" s="2"/>
      <c r="C11" s="2"/>
      <c r="D11" s="2"/>
      <c r="E11" s="2"/>
      <c r="F11" s="30"/>
      <c r="G11" s="2"/>
      <c r="H11" s="2"/>
      <c r="I11" s="282"/>
      <c r="J11" s="350"/>
      <c r="K11" s="350"/>
      <c r="L11" s="350"/>
      <c r="M11" s="164" t="s">
        <v>73</v>
      </c>
      <c r="N11" s="302" t="n">
        <f aca="false">ROUND((N9*13/4.5)+55%,2)</f>
        <v>0.55</v>
      </c>
      <c r="O11" s="302"/>
      <c r="P11" s="302" t="n">
        <f aca="false">ROUND((P9*13/4.5)+55%,2)</f>
        <v>0.55</v>
      </c>
      <c r="Q11" s="302"/>
      <c r="R11" s="302"/>
      <c r="S11" s="302"/>
      <c r="T11" s="37"/>
      <c r="U11" s="37"/>
      <c r="V11" s="37"/>
      <c r="W11" s="37"/>
      <c r="X11" s="37"/>
    </row>
    <row r="12" customFormat="false" ht="12.75" hidden="false" customHeight="false" outlineLevel="0" collapsed="false">
      <c r="A12" s="353" t="s">
        <v>26</v>
      </c>
      <c r="B12" s="27"/>
      <c r="C12" s="27"/>
      <c r="D12" s="27"/>
      <c r="E12" s="27"/>
      <c r="F12" s="28"/>
      <c r="G12" s="2"/>
      <c r="H12" s="2"/>
      <c r="I12" s="38"/>
      <c r="J12" s="228"/>
      <c r="K12" s="310" t="s">
        <v>133</v>
      </c>
      <c r="L12" s="93"/>
      <c r="M12" s="93"/>
      <c r="N12" s="93"/>
      <c r="O12" s="93"/>
      <c r="P12" s="230"/>
      <c r="Q12" s="228"/>
      <c r="R12" s="310" t="s">
        <v>157</v>
      </c>
      <c r="S12" s="354"/>
      <c r="T12" s="93"/>
      <c r="U12" s="93"/>
      <c r="V12" s="93"/>
      <c r="W12" s="230"/>
      <c r="X12" s="37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7"/>
      <c r="J13" s="236"/>
      <c r="K13" s="37"/>
      <c r="L13" s="37" t="s">
        <v>72</v>
      </c>
      <c r="M13" s="37" t="s">
        <v>73</v>
      </c>
      <c r="N13" s="37"/>
      <c r="O13" s="37"/>
      <c r="P13" s="312" t="s">
        <v>63</v>
      </c>
      <c r="Q13" s="236"/>
      <c r="R13" s="37" t="s">
        <v>72</v>
      </c>
      <c r="S13" s="244"/>
      <c r="T13" s="37" t="s">
        <v>73</v>
      </c>
      <c r="U13" s="37"/>
      <c r="V13" s="37"/>
      <c r="W13" s="312" t="s">
        <v>158</v>
      </c>
      <c r="X13" s="37"/>
    </row>
    <row r="14" customFormat="false" ht="12.75" hidden="false" customHeight="false" outlineLevel="0" collapsed="false">
      <c r="A14" s="32" t="s">
        <v>159</v>
      </c>
      <c r="B14" s="2"/>
      <c r="C14" s="2"/>
      <c r="D14" s="2"/>
      <c r="E14" s="2"/>
      <c r="F14" s="2"/>
      <c r="G14" s="2"/>
      <c r="H14" s="2"/>
      <c r="I14" s="311"/>
      <c r="J14" s="316" t="n">
        <v>0.13</v>
      </c>
      <c r="K14" s="38" t="n">
        <f aca="false">IF($N$4=0,$N$2*J14/30,N3*J14/30)</f>
        <v>0</v>
      </c>
      <c r="L14" s="37"/>
      <c r="M14" s="37"/>
      <c r="N14" s="73" t="s">
        <v>135</v>
      </c>
      <c r="O14" s="73" t="s">
        <v>136</v>
      </c>
      <c r="P14" s="233" t="n">
        <f aca="false">SUM(K14)</f>
        <v>0</v>
      </c>
      <c r="Q14" s="316" t="n">
        <v>0.13</v>
      </c>
      <c r="R14" s="38" t="n">
        <f aca="false">IF(Q4=0,Q2*Q14/30,Q3*Q14/30)</f>
        <v>0</v>
      </c>
      <c r="S14" s="244"/>
      <c r="T14" s="37"/>
      <c r="U14" s="73" t="s">
        <v>135</v>
      </c>
      <c r="V14" s="73" t="s">
        <v>136</v>
      </c>
      <c r="W14" s="233" t="n">
        <f aca="false">SUM(R14)</f>
        <v>0</v>
      </c>
      <c r="X14" s="37"/>
    </row>
    <row r="15" customFormat="false" ht="12.75" hidden="false" customHeight="false" outlineLevel="0" collapsed="false">
      <c r="A15" s="355"/>
      <c r="B15" s="2"/>
      <c r="C15" s="2"/>
      <c r="D15" s="2"/>
      <c r="E15" s="2"/>
      <c r="F15" s="2"/>
      <c r="G15" s="2"/>
      <c r="H15" s="2"/>
      <c r="I15" s="315"/>
      <c r="J15" s="316" t="n">
        <f aca="false">IF(C28="",ROUND(4.5%*13/4.5,2),ROUND(C28*13/4.5,2))</f>
        <v>0.13</v>
      </c>
      <c r="K15" s="38" t="n">
        <f aca="false">IF($N$4=0,$N$2*J15/30,N3*J15/30)</f>
        <v>0</v>
      </c>
      <c r="L15" s="37"/>
      <c r="M15" s="38"/>
      <c r="N15" s="73" t="s">
        <v>137</v>
      </c>
      <c r="O15" s="73" t="s">
        <v>138</v>
      </c>
      <c r="P15" s="233" t="n">
        <f aca="false">SUM(K15)</f>
        <v>0</v>
      </c>
      <c r="Q15" s="316" t="n">
        <f aca="false">IF(D28="",ROUND(4.5%*13/4.5,2),ROUND(D28*13/4.5,2))</f>
        <v>0.13</v>
      </c>
      <c r="R15" s="38" t="n">
        <f aca="false">IF(Q4=0,Q2*Q15/30,Q3*Q15/30)</f>
        <v>0</v>
      </c>
      <c r="S15" s="244"/>
      <c r="T15" s="37"/>
      <c r="U15" s="73" t="s">
        <v>137</v>
      </c>
      <c r="V15" s="73" t="s">
        <v>138</v>
      </c>
      <c r="W15" s="233" t="n">
        <f aca="false">SUM(R15)</f>
        <v>0</v>
      </c>
      <c r="X15" s="37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17"/>
      <c r="J16" s="320" t="str">
        <f aca="false">IF(K3=0,"",SUM(L3-K6+1))</f>
        <v/>
      </c>
      <c r="K16" s="321" t="str">
        <f aca="false">IF(J16&lt;$C$23,$C$30,IF(J16="","",IF($N$8&lt;=J16,$K$15,$K$14)))</f>
        <v/>
      </c>
      <c r="L16" s="321" t="str">
        <f aca="false">IF(J16=$N$8,"höjning","")</f>
        <v/>
      </c>
      <c r="M16" s="321" t="str">
        <f aca="false">IF(J16&lt;$C$23,$C$30*0.13/30,IF(J16="","",IF($C$27="",$N$6,(IF(J16&lt;$N$8,$N$6,$N$7)))))</f>
        <v/>
      </c>
      <c r="N16" s="322" t="str">
        <f aca="false">IF(J16="","",IF(J16&lt;2008,100%,LOOKUP(J16,$S$3:S$7,$T$3:$T$7)))</f>
        <v/>
      </c>
      <c r="O16" s="321" t="str">
        <f aca="false">IF(J16="","",IF(N16=13%,$N$5*13%,M16*N16))</f>
        <v/>
      </c>
      <c r="P16" s="96" t="str">
        <f aca="false">IF(J16&lt;$C$23,0,IF(J16&lt;$C$23,O16,IF(J16="","",SUM(K16+O16))))</f>
        <v/>
      </c>
      <c r="Q16" s="356" t="str">
        <f aca="false">IF(J16="","",J16)</f>
        <v/>
      </c>
      <c r="R16" s="321" t="str">
        <f aca="false">IF(Q16&lt;$C$23,$C$30,IF(Q16="","",IF(Q16&lt;$P$8,$R$14,$R$15)))</f>
        <v/>
      </c>
      <c r="S16" s="354" t="str">
        <f aca="false">IF($P$8=Q16,"höjning","")</f>
        <v/>
      </c>
      <c r="T16" s="321" t="str">
        <f aca="false">IF(Q16&lt;$C$23,$C$30*0.13/30,IF(Q16="","",IF($C$27="",$Q$6,(IF(Q16&lt;$C$27,$Q$6,$Q$7)))))</f>
        <v/>
      </c>
      <c r="U16" s="322" t="str">
        <f aca="false">IF(Q16="","",IF(Q16&lt;2008,100%,LOOKUP(J16,$S$3:S$7,$T$3:$T$7)))</f>
        <v/>
      </c>
      <c r="V16" s="357" t="str">
        <f aca="false">IF(Q16="","",IF(N16=13%,$Q$5*13%,T16*U16))</f>
        <v/>
      </c>
      <c r="W16" s="96" t="str">
        <f aca="false">IF(Q16&lt;$C$23,0,IF(Q16&lt;$C$23,V16,IF(Q16="","",SUM(R16+V16))))</f>
        <v/>
      </c>
      <c r="X16" s="38" t="n">
        <v>1</v>
      </c>
    </row>
    <row r="17" customFormat="false" ht="12.75" hidden="false" customHeight="false" outlineLevel="0" collapsed="false">
      <c r="A17" s="13"/>
      <c r="B17" s="2"/>
      <c r="C17" s="2"/>
      <c r="D17" s="2"/>
      <c r="E17" s="2"/>
      <c r="F17" s="2"/>
      <c r="G17" s="2"/>
      <c r="H17" s="2"/>
      <c r="I17" s="37"/>
      <c r="J17" s="53" t="str">
        <f aca="false">IF(J16&lt;$L$3,J16+1,"")</f>
        <v/>
      </c>
      <c r="K17" s="69" t="str">
        <f aca="false">IF(J17&lt;$C$23,$C$30,IF(J17="","",IF($N$8&lt;=J17,$K$15,$K$14)))</f>
        <v/>
      </c>
      <c r="L17" s="69" t="str">
        <f aca="false">IF(J17=$N$8,"höjning","")</f>
        <v/>
      </c>
      <c r="M17" s="69" t="str">
        <f aca="false">IF(J17&lt;$C$23,$C$30*0.13/30,IF(J17="","",IF($C$27="",$N$6,(IF(J17&lt;$N$8,$N$6,$N$7)))))</f>
        <v/>
      </c>
      <c r="N17" s="324" t="str">
        <f aca="false">IF(J17="","",IF(J17&lt;2008,100%,LOOKUP(J17,$S$3:S$7,$T$3:$T$7)))</f>
        <v/>
      </c>
      <c r="O17" s="69" t="str">
        <f aca="false">IF(J17="","",IF(N17=13%,$N$5*13%,M17*N17))</f>
        <v/>
      </c>
      <c r="P17" s="233" t="str">
        <f aca="false">IF(J17&lt;$C$23,0,IF(J17&lt;$C$23,O17,IF(J17="","",SUM(K17+O17))))</f>
        <v/>
      </c>
      <c r="Q17" s="358" t="str">
        <f aca="false">IF(J17="","",J17)</f>
        <v/>
      </c>
      <c r="R17" s="69" t="str">
        <f aca="false">IF(Q17&lt;$C$23,$C$30,IF(Q17="","",IF(Q17&lt;$P$8,$R$14,$R$15)))</f>
        <v/>
      </c>
      <c r="S17" s="359" t="str">
        <f aca="false">IF($P$8=Q17,"höjning","")</f>
        <v/>
      </c>
      <c r="T17" s="69" t="str">
        <f aca="false">IF(Q17&lt;$C$23,$C$30*0.13/30,IF(Q17="","",IF($C$27="",$Q$6,(IF(Q17&lt;$C$27,$Q$6,$Q$7)))))</f>
        <v/>
      </c>
      <c r="U17" s="324" t="str">
        <f aca="false">IF(Q17="","",IF(Q17&lt;2008,100%,LOOKUP(J17,$S$3:S$7,$T$3:$T$7)))</f>
        <v/>
      </c>
      <c r="V17" s="360" t="str">
        <f aca="false">IF(Q17="","",IF(N17=13%,$Q$5*13%,T17*U17))</f>
        <v/>
      </c>
      <c r="W17" s="233" t="str">
        <f aca="false">IF(Q17&lt;$C$23,0,IF(Q17&lt;$C$23,V17,IF(Q17="","",SUM(R17+V17))))</f>
        <v/>
      </c>
      <c r="X17" s="38" t="n">
        <v>2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17"/>
      <c r="J18" s="53" t="str">
        <f aca="false">IF(J17&lt;$L$3,J17+1,"")</f>
        <v/>
      </c>
      <c r="K18" s="69" t="str">
        <f aca="false">IF(J18&lt;$C$23,$C$30,IF(J18="","",IF($N$8&lt;=J18,$K$15,$K$14)))</f>
        <v/>
      </c>
      <c r="L18" s="69" t="str">
        <f aca="false">IF(J18=$N$8,"höjning","")</f>
        <v/>
      </c>
      <c r="M18" s="69" t="str">
        <f aca="false">IF(J18&lt;$C$23,$C$30*0.13/30,IF(J18="","",IF($C$27="",$N$6,(IF(J18&lt;$N$8,$N$6,$N$7)))))</f>
        <v/>
      </c>
      <c r="N18" s="324" t="str">
        <f aca="false">IF(J18="","",IF(J18&lt;2008,100%,LOOKUP(J18,$S$3:S$7,$T$3:$T$7)))</f>
        <v/>
      </c>
      <c r="O18" s="69" t="str">
        <f aca="false">IF(J18="","",IF(N18=13%,$N$5*13%,M18*N18))</f>
        <v/>
      </c>
      <c r="P18" s="233" t="str">
        <f aca="false">IF(J18&lt;$C$23,0,IF(J18&lt;$C$23,O18,IF(J18="","",SUM(K18+O18))))</f>
        <v/>
      </c>
      <c r="Q18" s="358" t="str">
        <f aca="false">IF(J18="","",J18)</f>
        <v/>
      </c>
      <c r="R18" s="69" t="str">
        <f aca="false">IF(Q18&lt;$C$23,$C$30,IF(Q18="","",IF(Q18&lt;$P$8,$R$14,$R$15)))</f>
        <v/>
      </c>
      <c r="S18" s="359" t="str">
        <f aca="false">IF($P$8=Q18,"höjning","")</f>
        <v/>
      </c>
      <c r="T18" s="69" t="str">
        <f aca="false">IF(Q18&lt;$C$23,$C$30*0.13/30,IF(Q18="","",IF($C$27="",$Q$6,(IF(Q18&lt;$C$27,$Q$6,$Q$7)))))</f>
        <v/>
      </c>
      <c r="U18" s="324" t="str">
        <f aca="false">IF(Q18="","",IF(Q18&lt;2008,100%,LOOKUP(J18,$S$3:S$7,$T$3:$T$7)))</f>
        <v/>
      </c>
      <c r="V18" s="360" t="str">
        <f aca="false">IF(Q18="","",IF(N18=13%,$Q$5*13%,T18*U18))</f>
        <v/>
      </c>
      <c r="W18" s="233" t="str">
        <f aca="false">IF(Q18&lt;$C$23,0,IF(Q18&lt;$C$23,V18,IF(Q18="","",SUM(R18+V18))))</f>
        <v/>
      </c>
      <c r="X18" s="38" t="n">
        <v>3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7"/>
      <c r="J19" s="53" t="str">
        <f aca="false">IF(J18&lt;$L$3,J18+1,"")</f>
        <v/>
      </c>
      <c r="K19" s="69" t="str">
        <f aca="false">IF(J19&lt;$C$23,$C$30,IF(J19="","",IF($N$8&lt;=J19,$K$15,$K$14)))</f>
        <v/>
      </c>
      <c r="L19" s="69" t="str">
        <f aca="false">IF(J19=$N$8,"höjning","")</f>
        <v/>
      </c>
      <c r="M19" s="69" t="str">
        <f aca="false">IF(J19&lt;$C$23,$C$30*0.13/30,IF(J19="","",IF($C$27="",$N$6,(IF(J19&lt;$N$8,$N$6,$N$7)))))</f>
        <v/>
      </c>
      <c r="N19" s="324" t="str">
        <f aca="false">IF(J19="","",IF(J19&lt;2008,100%,LOOKUP(J19,$S$3:S$7,$T$3:$T$7)))</f>
        <v/>
      </c>
      <c r="O19" s="69" t="str">
        <f aca="false">IF(J19="","",IF(N19=13%,$N$5*13%,M19*N19))</f>
        <v/>
      </c>
      <c r="P19" s="233" t="str">
        <f aca="false">IF(J19&lt;$C$23,0,IF(J19&lt;$C$23,O19,IF(J19="","",SUM(K19+O19))))</f>
        <v/>
      </c>
      <c r="Q19" s="358" t="str">
        <f aca="false">IF(J19="","",J19)</f>
        <v/>
      </c>
      <c r="R19" s="69" t="str">
        <f aca="false">IF(Q19&lt;$C$23,$C$30,IF(Q19="","",IF(Q19&lt;$P$8,$R$14,$R$15)))</f>
        <v/>
      </c>
      <c r="S19" s="359" t="str">
        <f aca="false">IF($P$8=Q19,"höjning","")</f>
        <v/>
      </c>
      <c r="T19" s="69" t="str">
        <f aca="false">IF(Q19&lt;$C$23,$C$30*0.13/30,IF(Q19="","",IF($C$27="",$Q$6,(IF(Q19&lt;$C$27,$Q$6,$Q$7)))))</f>
        <v/>
      </c>
      <c r="U19" s="324" t="str">
        <f aca="false">IF(Q19="","",IF(Q19&lt;2008,100%,LOOKUP(J19,$S$3:S$7,$T$3:$T$7)))</f>
        <v/>
      </c>
      <c r="V19" s="360" t="str">
        <f aca="false">IF(Q19="","",IF(N19=13%,$Q$5*13%,T19*U19))</f>
        <v/>
      </c>
      <c r="W19" s="233" t="str">
        <f aca="false">IF(Q19&lt;$C$23,0,IF(Q19&lt;$C$23,V19,IF(Q19="","",SUM(R19+V19))))</f>
        <v/>
      </c>
      <c r="X19" s="38" t="n">
        <v>4</v>
      </c>
    </row>
    <row r="20" customFormat="false" ht="12.75" hidden="false" customHeight="false" outlineLevel="0" collapsed="false">
      <c r="A20" s="2"/>
      <c r="B20" s="2"/>
      <c r="C20" s="19" t="s">
        <v>160</v>
      </c>
      <c r="D20" s="20"/>
      <c r="E20" s="20"/>
      <c r="F20" s="20"/>
      <c r="G20" s="2"/>
      <c r="H20" s="2"/>
      <c r="I20" s="317"/>
      <c r="J20" s="53" t="str">
        <f aca="false">IF(J19&lt;$L$3,J19+1,"")</f>
        <v/>
      </c>
      <c r="K20" s="69" t="str">
        <f aca="false">IF(J20&lt;$C$23,$C$30,IF(J20="","",IF($N$8&lt;=J20,$K$15,$K$14)))</f>
        <v/>
      </c>
      <c r="L20" s="69" t="str">
        <f aca="false">IF(J20=$N$8,"höjning","")</f>
        <v/>
      </c>
      <c r="M20" s="69" t="str">
        <f aca="false">IF(J20&lt;$C$23,$C$30*0.13/30,IF(J20="","",IF($C$27="",$N$6,(IF(J20&lt;$N$8,$N$6,$N$7)))))</f>
        <v/>
      </c>
      <c r="N20" s="324" t="str">
        <f aca="false">IF(J20="","",IF(J20&lt;2008,100%,LOOKUP(J20,$S$3:S$7,$T$3:$T$7)))</f>
        <v/>
      </c>
      <c r="O20" s="69" t="str">
        <f aca="false">IF(J20="","",IF(N20=13%,$N$5*13%,M20*N20))</f>
        <v/>
      </c>
      <c r="P20" s="233" t="str">
        <f aca="false">IF(J20&lt;$C$23,0,IF(J20&lt;$C$23,O20,IF(J20="","",SUM(K20+O20))))</f>
        <v/>
      </c>
      <c r="Q20" s="358" t="str">
        <f aca="false">IF(J20="","",J20)</f>
        <v/>
      </c>
      <c r="R20" s="69" t="str">
        <f aca="false">IF(Q20&lt;$C$23,$C$30,IF(Q20="","",IF(Q20&lt;$P$8,$R$14,$R$15)))</f>
        <v/>
      </c>
      <c r="S20" s="359" t="str">
        <f aca="false">IF($P$8=Q20,"höjning","")</f>
        <v/>
      </c>
      <c r="T20" s="69" t="str">
        <f aca="false">IF(Q20&lt;$C$23,$C$30*0.13/30,IF(Q20="","",IF($C$27="",$Q$6,(IF(Q20&lt;$C$27,$Q$6,$Q$7)))))</f>
        <v/>
      </c>
      <c r="U20" s="324" t="str">
        <f aca="false">IF(Q20="","",IF(Q20&lt;2008,100%,LOOKUP(J20,$S$3:S$7,$T$3:$T$7)))</f>
        <v/>
      </c>
      <c r="V20" s="360" t="str">
        <f aca="false">IF(Q20="","",IF(N20=13%,$Q$5*13%,T20*U20))</f>
        <v/>
      </c>
      <c r="W20" s="233" t="str">
        <f aca="false">IF(Q20&lt;$C$23,0,IF(Q20&lt;$C$23,V20,IF(Q20="","",SUM(R20+V20))))</f>
        <v/>
      </c>
      <c r="X20" s="38" t="n">
        <v>5</v>
      </c>
    </row>
    <row r="21" customFormat="false" ht="12.75" hidden="false" customHeight="false" outlineLevel="0" collapsed="false">
      <c r="A21" s="13"/>
      <c r="B21" s="37"/>
      <c r="C21" s="20"/>
      <c r="D21" s="20"/>
      <c r="E21" s="20"/>
      <c r="F21" s="20"/>
      <c r="G21" s="2"/>
      <c r="H21" s="2"/>
      <c r="I21" s="37"/>
      <c r="J21" s="53" t="str">
        <f aca="false">IF(J20&lt;$L$3,J20+1,"")</f>
        <v/>
      </c>
      <c r="K21" s="69" t="str">
        <f aca="false">IF(J21&lt;$C$23,$C$30,IF(J21="","",IF($N$8&lt;=J21,$K$15,$K$14)))</f>
        <v/>
      </c>
      <c r="L21" s="69" t="str">
        <f aca="false">IF(J21=$N$8,"höjning","")</f>
        <v/>
      </c>
      <c r="M21" s="69" t="str">
        <f aca="false">IF(J21&lt;$C$23,$C$30*0.13/30,IF(J21="","",IF($C$27="",$N$6,(IF(J21&lt;$N$8,$N$6,$N$7)))))</f>
        <v/>
      </c>
      <c r="N21" s="324" t="str">
        <f aca="false">IF(J21="","",IF(J21&lt;2008,100%,LOOKUP(J21,$S$3:S$7,$T$3:$T$7)))</f>
        <v/>
      </c>
      <c r="O21" s="69" t="str">
        <f aca="false">IF(J21="","",IF(N21=13%,$N$5*13%,M21*N21))</f>
        <v/>
      </c>
      <c r="P21" s="233" t="str">
        <f aca="false">IF(J21&lt;$C$23,0,IF(J21&lt;$C$23,O21,IF(J21="","",SUM(K21+O21))))</f>
        <v/>
      </c>
      <c r="Q21" s="358" t="str">
        <f aca="false">IF(J21="","",J21)</f>
        <v/>
      </c>
      <c r="R21" s="69" t="str">
        <f aca="false">IF(Q21&lt;$C$23,$C$30,IF(Q21="","",IF(Q21&lt;$P$8,$R$14,$R$15)))</f>
        <v/>
      </c>
      <c r="S21" s="359" t="str">
        <f aca="false">IF($P$8=Q21,"höjning","")</f>
        <v/>
      </c>
      <c r="T21" s="69" t="str">
        <f aca="false">IF(Q21&lt;$C$23,$C$30*0.13/30,IF(Q21="","",IF($C$27="",$Q$6,(IF(Q21&lt;$C$27,$Q$6,$Q$7)))))</f>
        <v/>
      </c>
      <c r="U21" s="324" t="str">
        <f aca="false">IF(Q21="","",IF(Q21&lt;2008,100%,LOOKUP(J21,$S$3:S$7,$T$3:$T$7)))</f>
        <v/>
      </c>
      <c r="V21" s="360" t="str">
        <f aca="false">IF(Q21="","",IF(N21=13%,$Q$5*13%,T21*U21))</f>
        <v/>
      </c>
      <c r="W21" s="233" t="str">
        <f aca="false">IF(Q21&lt;$C$23,0,IF(Q21&lt;$C$23,V21,IF(Q21="","",SUM(R21+V21))))</f>
        <v/>
      </c>
      <c r="X21" s="38" t="n">
        <v>6</v>
      </c>
    </row>
    <row r="22" customFormat="false" ht="12.75" hidden="false" customHeight="false" outlineLevel="0" collapsed="false">
      <c r="A22" s="361"/>
      <c r="B22" s="37"/>
      <c r="C22" s="37"/>
      <c r="D22" s="37"/>
      <c r="E22" s="141" t="s">
        <v>145</v>
      </c>
      <c r="F22" s="2"/>
      <c r="G22" s="2"/>
      <c r="H22" s="2"/>
      <c r="I22" s="317"/>
      <c r="J22" s="53" t="str">
        <f aca="false">IF(J21&lt;$L$3,J21+1,"")</f>
        <v/>
      </c>
      <c r="K22" s="69" t="str">
        <f aca="false">IF(J22&lt;$C$23,$C$30,IF(J22="","",IF($N$8&lt;=J22,$K$15,$K$14)))</f>
        <v/>
      </c>
      <c r="L22" s="69" t="str">
        <f aca="false">IF(J22=$N$8,"höjning","")</f>
        <v/>
      </c>
      <c r="M22" s="69" t="str">
        <f aca="false">IF(J22&lt;$C$23,$C$30*0.13/30,IF(J22="","",IF($C$27="",$N$6,(IF(J22&lt;$N$8,$N$6,$N$7)))))</f>
        <v/>
      </c>
      <c r="N22" s="324" t="str">
        <f aca="false">IF(J22="","",IF(J22&lt;2008,100%,LOOKUP(J22,$S$3:S$7,$T$3:$T$7)))</f>
        <v/>
      </c>
      <c r="O22" s="69" t="str">
        <f aca="false">IF(J22="","",IF(N22=13%,$N$5*13%,M22*N22))</f>
        <v/>
      </c>
      <c r="P22" s="233" t="str">
        <f aca="false">IF(J22&lt;$C$23,0,IF(J22&lt;$C$23,O22,IF(J22="","",SUM(K22+O22))))</f>
        <v/>
      </c>
      <c r="Q22" s="358" t="str">
        <f aca="false">IF(J22="","",J22)</f>
        <v/>
      </c>
      <c r="R22" s="69" t="str">
        <f aca="false">IF(Q22&lt;$C$23,$C$30,IF(Q22="","",IF(Q22&lt;$P$8,$R$14,$R$15)))</f>
        <v/>
      </c>
      <c r="S22" s="359" t="str">
        <f aca="false">IF($P$8=Q22,"höjning","")</f>
        <v/>
      </c>
      <c r="T22" s="69" t="str">
        <f aca="false">IF(Q22&lt;$C$23,$C$30*0.13/30,IF(Q22="","",IF($C$27="",$Q$6,(IF(Q22&lt;$C$27,$Q$6,$Q$7)))))</f>
        <v/>
      </c>
      <c r="U22" s="324" t="str">
        <f aca="false">IF(Q22="","",IF(Q22&lt;2008,100%,LOOKUP(J22,$S$3:S$7,$T$3:$T$7)))</f>
        <v/>
      </c>
      <c r="V22" s="360" t="str">
        <f aca="false">IF(Q22="","",IF(N22=13%,$Q$5*13%,T22*U22))</f>
        <v/>
      </c>
      <c r="W22" s="233" t="str">
        <f aca="false">IF(Q22&lt;$C$23,0,IF(Q22&lt;$C$23,V22,IF(Q22="","",SUM(R22+V22))))</f>
        <v/>
      </c>
      <c r="X22" s="38" t="n">
        <v>7</v>
      </c>
    </row>
    <row r="23" customFormat="false" ht="12.75" hidden="false" customHeight="false" outlineLevel="0" collapsed="false">
      <c r="A23" s="13"/>
      <c r="B23" s="13" t="s">
        <v>41</v>
      </c>
      <c r="C23" s="72"/>
      <c r="D23" s="329" t="s">
        <v>36</v>
      </c>
      <c r="E23" s="6" t="s">
        <v>146</v>
      </c>
      <c r="F23" s="2"/>
      <c r="G23" s="2"/>
      <c r="H23" s="2"/>
      <c r="I23" s="37"/>
      <c r="J23" s="53" t="str">
        <f aca="false">IF(J22&lt;$L$3,J22+1,"")</f>
        <v/>
      </c>
      <c r="K23" s="69" t="str">
        <f aca="false">IF(J23&lt;$C$23,$C$30,IF(J23="","",IF($N$8&lt;=J23,$K$15,$K$14)))</f>
        <v/>
      </c>
      <c r="L23" s="69" t="str">
        <f aca="false">IF(J23=$N$8,"höjning","")</f>
        <v/>
      </c>
      <c r="M23" s="69" t="str">
        <f aca="false">IF(J23&lt;$C$23,$C$30*0.13/30,IF(J23="","",IF($C$27="",$N$6,(IF(J23&lt;$N$8,$N$6,$N$7)))))</f>
        <v/>
      </c>
      <c r="N23" s="324" t="str">
        <f aca="false">IF(J23="","",IF(J23&lt;2008,100%,LOOKUP(J23,$S$3:S$7,$T$3:$T$7)))</f>
        <v/>
      </c>
      <c r="O23" s="69" t="str">
        <f aca="false">IF(J23="","",IF(N23=13%,$N$5*13%,M23*N23))</f>
        <v/>
      </c>
      <c r="P23" s="233" t="str">
        <f aca="false">IF(J23&lt;$C$23,0,IF(J23&lt;$C$23,O23,IF(J23="","",SUM(K23+O23))))</f>
        <v/>
      </c>
      <c r="Q23" s="358" t="str">
        <f aca="false">IF(J23="","",J23)</f>
        <v/>
      </c>
      <c r="R23" s="69" t="str">
        <f aca="false">IF(Q23&lt;$C$23,$C$30,IF(Q23="","",IF(Q23&lt;$P$8,$R$14,$R$15)))</f>
        <v/>
      </c>
      <c r="S23" s="359" t="str">
        <f aca="false">IF($P$8=Q23,"höjning","")</f>
        <v/>
      </c>
      <c r="T23" s="69" t="str">
        <f aca="false">IF(Q23&lt;$C$23,$C$30*0.13/30,IF(Q23="","",IF($C$27="",$Q$6,(IF(Q23&lt;$C$27,$Q$6,$Q$7)))))</f>
        <v/>
      </c>
      <c r="U23" s="324" t="str">
        <f aca="false">IF(Q23="","",IF(Q23&lt;2008,100%,LOOKUP(J23,$S$3:S$7,$T$3:$T$7)))</f>
        <v/>
      </c>
      <c r="V23" s="360" t="str">
        <f aca="false">IF(Q23="","",IF(N23=13%,$Q$5*13%,T23*U23))</f>
        <v/>
      </c>
      <c r="W23" s="233" t="str">
        <f aca="false">IF(Q23&lt;$C$23,0,IF(Q23&lt;$C$23,V23,IF(Q23="","",SUM(R23+V23))))</f>
        <v/>
      </c>
      <c r="X23" s="38" t="n">
        <v>8</v>
      </c>
    </row>
    <row r="24" customFormat="false" ht="12.75" hidden="false" customHeight="false" outlineLevel="0" collapsed="false">
      <c r="A24" s="13"/>
      <c r="B24" s="13" t="s">
        <v>45</v>
      </c>
      <c r="C24" s="72"/>
      <c r="D24" s="330" t="str">
        <f aca="false">IF(C24="","",C24+65)</f>
        <v/>
      </c>
      <c r="E24" s="331" t="str">
        <f aca="false">IF(C23="","",D24-C23+1)</f>
        <v/>
      </c>
      <c r="F24" s="2"/>
      <c r="G24" s="2"/>
      <c r="H24" s="2"/>
      <c r="I24" s="317"/>
      <c r="J24" s="53" t="str">
        <f aca="false">IF(J23&lt;$L$3,J23+1,"")</f>
        <v/>
      </c>
      <c r="K24" s="69" t="str">
        <f aca="false">IF(J24&lt;$C$23,$C$30,IF(J24="","",IF($N$8&lt;=J24,$K$15,$K$14)))</f>
        <v/>
      </c>
      <c r="L24" s="69" t="str">
        <f aca="false">IF(J24=$N$8,"höjning","")</f>
        <v/>
      </c>
      <c r="M24" s="69" t="str">
        <f aca="false">IF(J24&lt;$C$23,$C$30*0.13/30,IF(J24="","",IF($C$27="",$N$6,(IF(J24&lt;$N$8,$N$6,$N$7)))))</f>
        <v/>
      </c>
      <c r="N24" s="324" t="str">
        <f aca="false">IF(J24="","",IF(J24&lt;2008,100%,LOOKUP(J24,$S$3:S$7,$T$3:$T$7)))</f>
        <v/>
      </c>
      <c r="O24" s="69" t="str">
        <f aca="false">IF(J24="","",IF(N24=13%,$N$5*13%,M24*N24))</f>
        <v/>
      </c>
      <c r="P24" s="233" t="str">
        <f aca="false">IF(J24&lt;$C$23,0,IF(J24&lt;$C$23,O24,IF(J24="","",SUM(K24+O24))))</f>
        <v/>
      </c>
      <c r="Q24" s="358" t="str">
        <f aca="false">IF(J24="","",J24)</f>
        <v/>
      </c>
      <c r="R24" s="69" t="str">
        <f aca="false">IF(Q24&lt;$C$23,$C$30,IF(Q24="","",IF(Q24&lt;$P$8,$R$14,$R$15)))</f>
        <v/>
      </c>
      <c r="S24" s="359" t="str">
        <f aca="false">IF($P$8=Q24,"höjning","")</f>
        <v/>
      </c>
      <c r="T24" s="69" t="str">
        <f aca="false">IF(Q24&lt;$C$23,$C$30*0.13/30,IF(Q24="","",IF($C$27="",$Q$6,(IF(Q24&lt;$C$27,$Q$6,$Q$7)))))</f>
        <v/>
      </c>
      <c r="U24" s="324" t="str">
        <f aca="false">IF(Q24="","",IF(Q24&lt;2008,100%,LOOKUP(J24,$S$3:S$7,$T$3:$T$7)))</f>
        <v/>
      </c>
      <c r="V24" s="360" t="str">
        <f aca="false">IF(Q24="","",IF(N24=13%,$Q$5*13%,T24*U24))</f>
        <v/>
      </c>
      <c r="W24" s="233" t="str">
        <f aca="false">IF(Q24&lt;$C$23,0,IF(Q24&lt;$C$23,V24,IF(Q24="","",SUM(R24+V24))))</f>
        <v/>
      </c>
      <c r="X24" s="38" t="n">
        <v>9</v>
      </c>
    </row>
    <row r="25" customFormat="false" ht="12.75" hidden="false" customHeight="false" outlineLevel="0" collapsed="false">
      <c r="A25" s="13"/>
      <c r="B25" s="13" t="s">
        <v>147</v>
      </c>
      <c r="C25" s="72"/>
      <c r="D25" s="2"/>
      <c r="E25" s="213"/>
      <c r="F25" s="2"/>
      <c r="G25" s="2"/>
      <c r="H25" s="2"/>
      <c r="I25" s="37"/>
      <c r="J25" s="53" t="str">
        <f aca="false">IF(J24&lt;$L$3,J24+1,"")</f>
        <v/>
      </c>
      <c r="K25" s="69" t="str">
        <f aca="false">IF(J25&lt;$C$23,$C$30,IF(J25="","",IF($N$8&lt;=J25,$K$15,$K$14)))</f>
        <v/>
      </c>
      <c r="L25" s="69" t="str">
        <f aca="false">IF(J25=$N$8,"höjning","")</f>
        <v/>
      </c>
      <c r="M25" s="69" t="str">
        <f aca="false">IF(J25&lt;$C$23,$C$30*0.13/30,IF(J25="","",IF($C$27="",$N$6,(IF(J25&lt;$N$8,$N$6,$N$7)))))</f>
        <v/>
      </c>
      <c r="N25" s="324" t="str">
        <f aca="false">IF(J25="","",IF(J25&lt;2008,100%,LOOKUP(J25,$S$3:S$7,$T$3:$T$7)))</f>
        <v/>
      </c>
      <c r="O25" s="69" t="str">
        <f aca="false">IF(J25="","",IF(N25=13%,$N$5*13%,M25*N25))</f>
        <v/>
      </c>
      <c r="P25" s="233" t="str">
        <f aca="false">IF(J25&lt;$C$23,0,IF(J25&lt;$C$23,O25,IF(J25="","",SUM(K25+O25))))</f>
        <v/>
      </c>
      <c r="Q25" s="358" t="str">
        <f aca="false">IF(J25="","",J25)</f>
        <v/>
      </c>
      <c r="R25" s="69" t="str">
        <f aca="false">IF(Q25&lt;$C$23,$C$30,IF(Q25="","",IF(Q25&lt;$P$8,$R$14,$R$15)))</f>
        <v/>
      </c>
      <c r="S25" s="359" t="str">
        <f aca="false">IF($P$8=Q25,"höjning","")</f>
        <v/>
      </c>
      <c r="T25" s="69" t="str">
        <f aca="false">IF(Q25&lt;$C$23,$C$30*0.13/30,IF(Q25="","",IF($C$27="",$Q$6,(IF(Q25&lt;$C$27,$Q$6,$Q$7)))))</f>
        <v/>
      </c>
      <c r="U25" s="324" t="str">
        <f aca="false">IF(Q25="","",IF(Q25&lt;2008,100%,LOOKUP(J25,$S$3:S$7,$T$3:$T$7)))</f>
        <v/>
      </c>
      <c r="V25" s="360" t="str">
        <f aca="false">IF(Q25="","",IF(N25=13%,$Q$5*13%,T25*U25))</f>
        <v/>
      </c>
      <c r="W25" s="233" t="str">
        <f aca="false">IF(Q25&lt;$C$23,0,IF(Q25&lt;$C$23,V25,IF(Q25="","",SUM(R25+V25))))</f>
        <v/>
      </c>
      <c r="X25" s="38" t="n">
        <v>10</v>
      </c>
    </row>
    <row r="26" customFormat="false" ht="12.75" hidden="false" customHeight="false" outlineLevel="0" collapsed="false">
      <c r="A26" s="13"/>
      <c r="B26" s="13"/>
      <c r="C26" s="166" t="s">
        <v>57</v>
      </c>
      <c r="D26" s="9" t="s">
        <v>51</v>
      </c>
      <c r="E26" s="213"/>
      <c r="F26" s="2"/>
      <c r="G26" s="2"/>
      <c r="H26" s="2"/>
      <c r="I26" s="317"/>
      <c r="J26" s="53" t="str">
        <f aca="false">IF(J25&lt;$L$3,J25+1,"")</f>
        <v/>
      </c>
      <c r="K26" s="69" t="str">
        <f aca="false">IF(J26&lt;$C$23,$C$30,IF(J26="","",IF($N$8&lt;=J26,$K$15,$K$14)))</f>
        <v/>
      </c>
      <c r="L26" s="69" t="str">
        <f aca="false">IF(J26=$N$8,"höjning","")</f>
        <v/>
      </c>
      <c r="M26" s="69" t="str">
        <f aca="false">IF(J26&lt;$C$23,$C$30*0.13/30,IF(J26="","",IF($C$27="",$N$6,(IF(J26&lt;$N$8,$N$6,$N$7)))))</f>
        <v/>
      </c>
      <c r="N26" s="324" t="str">
        <f aca="false">IF(J26="","",IF(J26&lt;2008,100%,LOOKUP(J26,$S$3:S$7,$T$3:$T$7)))</f>
        <v/>
      </c>
      <c r="O26" s="69" t="str">
        <f aca="false">IF(J26="","",IF(N26=13%,$N$5*13%,M26*N26))</f>
        <v/>
      </c>
      <c r="P26" s="233" t="str">
        <f aca="false">IF(J26&lt;$C$23,0,IF(J26&lt;$C$23,O26,IF(J26="","",SUM(K26+O26))))</f>
        <v/>
      </c>
      <c r="Q26" s="358" t="str">
        <f aca="false">IF(J26="","",J26)</f>
        <v/>
      </c>
      <c r="R26" s="69" t="str">
        <f aca="false">IF(Q26&lt;$C$23,$C$30,IF(Q26="","",IF(Q26&lt;$P$8,$R$14,$R$15)))</f>
        <v/>
      </c>
      <c r="S26" s="359" t="str">
        <f aca="false">IF($P$8=Q26,"höjning","")</f>
        <v/>
      </c>
      <c r="T26" s="69" t="str">
        <f aca="false">IF(Q26&lt;$C$23,$C$30*0.13/30,IF(Q26="","",IF($C$27="",$Q$6,(IF(Q26&lt;$C$27,$Q$6,$Q$7)))))</f>
        <v/>
      </c>
      <c r="U26" s="324" t="str">
        <f aca="false">IF(Q26="","",IF(Q26&lt;2008,100%,LOOKUP(J26,$S$3:S$7,$T$3:$T$7)))</f>
        <v/>
      </c>
      <c r="V26" s="360" t="str">
        <f aca="false">IF(Q26="","",IF(N26=13%,$Q$5*13%,T26*U26))</f>
        <v/>
      </c>
      <c r="W26" s="233" t="str">
        <f aca="false">IF(Q26&lt;$C$23,0,IF(Q26&lt;$C$23,V26,IF(Q26="","",SUM(R26+V26))))</f>
        <v/>
      </c>
      <c r="X26" s="38" t="n">
        <v>11</v>
      </c>
    </row>
    <row r="27" customFormat="false" ht="12.75" hidden="false" customHeight="false" outlineLevel="0" collapsed="false">
      <c r="A27" s="13"/>
      <c r="B27" s="13" t="s">
        <v>161</v>
      </c>
      <c r="C27" s="362"/>
      <c r="D27" s="363"/>
      <c r="E27" s="213"/>
      <c r="F27" s="2"/>
      <c r="G27" s="2"/>
      <c r="H27" s="2"/>
      <c r="I27" s="37"/>
      <c r="J27" s="53" t="str">
        <f aca="false">IF(J26&lt;$L$3,J26+1,"")</f>
        <v/>
      </c>
      <c r="K27" s="69" t="str">
        <f aca="false">IF(J27&lt;$C$23,$C$30,IF(J27="","",IF($N$8&lt;=J27,$K$15,$K$14)))</f>
        <v/>
      </c>
      <c r="L27" s="69" t="str">
        <f aca="false">IF(J27=$N$8,"höjning","")</f>
        <v/>
      </c>
      <c r="M27" s="69" t="str">
        <f aca="false">IF(J27&lt;$C$23,$C$30*0.13/30,IF(J27="","",IF($C$27="",$N$6,(IF(J27&lt;$N$8,$N$6,$N$7)))))</f>
        <v/>
      </c>
      <c r="N27" s="324" t="str">
        <f aca="false">IF(J27="","",IF(J27&lt;2008,100%,LOOKUP(J27,$S$3:S$7,$T$3:$T$7)))</f>
        <v/>
      </c>
      <c r="O27" s="69" t="str">
        <f aca="false">IF(J27="","",IF(N27=13%,$N$5*13%,M27*N27))</f>
        <v/>
      </c>
      <c r="P27" s="233" t="str">
        <f aca="false">IF(J27&lt;$C$23,0,IF(J27&lt;$C$23,O27,IF(J27="","",SUM(K27+O27))))</f>
        <v/>
      </c>
      <c r="Q27" s="358" t="str">
        <f aca="false">IF(J27="","",J27)</f>
        <v/>
      </c>
      <c r="R27" s="69" t="str">
        <f aca="false">IF(Q27&lt;$C$23,$C$30,IF(Q27="","",IF(Q27&lt;$P$8,$R$14,$R$15)))</f>
        <v/>
      </c>
      <c r="S27" s="359" t="str">
        <f aca="false">IF($P$8=Q27,"höjning","")</f>
        <v/>
      </c>
      <c r="T27" s="69" t="str">
        <f aca="false">IF(Q27&lt;$C$23,$C$30*0.13/30,IF(Q27="","",IF($C$27="",$Q$6,(IF(Q27&lt;$C$27,$Q$6,$Q$7)))))</f>
        <v/>
      </c>
      <c r="U27" s="324" t="str">
        <f aca="false">IF(Q27="","",IF(Q27&lt;2008,100%,LOOKUP(J27,$S$3:S$7,$T$3:$T$7)))</f>
        <v/>
      </c>
      <c r="V27" s="360" t="str">
        <f aca="false">IF(Q27="","",IF(N27=13%,$Q$5*13%,T27*U27))</f>
        <v/>
      </c>
      <c r="W27" s="233" t="str">
        <f aca="false">IF(Q27&lt;$C$23,0,IF(Q27&lt;$C$23,V27,IF(Q27="","",SUM(R27+V27))))</f>
        <v/>
      </c>
      <c r="X27" s="38" t="n">
        <v>12</v>
      </c>
    </row>
    <row r="28" customFormat="false" ht="12.75" hidden="false" customHeight="false" outlineLevel="0" collapsed="false">
      <c r="A28" s="13"/>
      <c r="B28" s="13" t="s">
        <v>162</v>
      </c>
      <c r="C28" s="364"/>
      <c r="D28" s="365"/>
      <c r="E28" s="213"/>
      <c r="F28" s="2"/>
      <c r="G28" s="2"/>
      <c r="H28" s="2"/>
      <c r="I28" s="317"/>
      <c r="J28" s="53" t="str">
        <f aca="false">IF(J27&lt;$L$3,J27+1,"")</f>
        <v/>
      </c>
      <c r="K28" s="69" t="str">
        <f aca="false">IF(J28&lt;$C$23,$C$30,IF(J28="","",IF($N$8&lt;=J28,$K$15,$K$14)))</f>
        <v/>
      </c>
      <c r="L28" s="69" t="str">
        <f aca="false">IF(J28=$N$8,"höjning","")</f>
        <v/>
      </c>
      <c r="M28" s="69" t="str">
        <f aca="false">IF(J28&lt;$C$23,$C$30*0.13/30,IF(J28="","",IF($C$27="",$N$6,(IF(J28&lt;$N$8,$N$6,$N$7)))))</f>
        <v/>
      </c>
      <c r="N28" s="324" t="str">
        <f aca="false">IF(J28="","",IF(J28&lt;2008,100%,LOOKUP(J28,$S$3:S$7,$T$3:$T$7)))</f>
        <v/>
      </c>
      <c r="O28" s="69" t="str">
        <f aca="false">IF(J28="","",IF(N28=13%,$N$5*13%,M28*N28))</f>
        <v/>
      </c>
      <c r="P28" s="233" t="str">
        <f aca="false">IF(J28&lt;$C$23,0,IF(J28&lt;$C$23,O28,IF(J28="","",SUM(K28+O28))))</f>
        <v/>
      </c>
      <c r="Q28" s="358" t="str">
        <f aca="false">IF(J28="","",J28)</f>
        <v/>
      </c>
      <c r="R28" s="69" t="str">
        <f aca="false">IF(Q28&lt;$C$23,$C$30,IF(Q28="","",IF(Q28&lt;$P$8,$R$14,$R$15)))</f>
        <v/>
      </c>
      <c r="S28" s="359" t="str">
        <f aca="false">IF($P$8=Q28,"höjning","")</f>
        <v/>
      </c>
      <c r="T28" s="69" t="str">
        <f aca="false">IF(Q28&lt;$C$23,$C$30*0.13/30,IF(Q28="","",IF($C$27="",$Q$6,(IF(Q28&lt;$C$27,$Q$6,$Q$7)))))</f>
        <v/>
      </c>
      <c r="U28" s="324" t="str">
        <f aca="false">IF(Q28="","",IF(Q28&lt;2008,100%,LOOKUP(J28,$S$3:S$7,$T$3:$T$7)))</f>
        <v/>
      </c>
      <c r="V28" s="360" t="str">
        <f aca="false">IF(Q28="","",IF(N28=13%,$Q$5*13%,T28*U28))</f>
        <v/>
      </c>
      <c r="W28" s="233" t="str">
        <f aca="false">IF(Q28&lt;$C$23,0,IF(Q28&lt;$C$23,V28,IF(Q28="","",SUM(R28+V28))))</f>
        <v/>
      </c>
      <c r="X28" s="38" t="n">
        <v>13</v>
      </c>
    </row>
    <row r="29" customFormat="false" ht="12.75" hidden="false" customHeight="false" outlineLevel="0" collapsed="false">
      <c r="A29" s="13"/>
      <c r="B29" s="2"/>
      <c r="C29" s="2"/>
      <c r="D29" s="2"/>
      <c r="E29" s="74" t="s">
        <v>141</v>
      </c>
      <c r="F29" s="2"/>
      <c r="G29" s="2"/>
      <c r="H29" s="2"/>
      <c r="I29" s="37"/>
      <c r="J29" s="53" t="str">
        <f aca="false">IF(J28&lt;$L$3,J28+1,"")</f>
        <v/>
      </c>
      <c r="K29" s="69" t="str">
        <f aca="false">IF(J29&lt;$C$23,$C$30,IF(J29="","",IF($N$8&lt;=J29,$K$15,$K$14)))</f>
        <v/>
      </c>
      <c r="L29" s="69" t="str">
        <f aca="false">IF(J29=$N$8,"höjning","")</f>
        <v/>
      </c>
      <c r="M29" s="69" t="str">
        <f aca="false">IF(J29&lt;$C$23,$C$30*0.13/30,IF(J29="","",IF($C$27="",$N$6,(IF(J29&lt;$N$8,$N$6,$N$7)))))</f>
        <v/>
      </c>
      <c r="N29" s="324" t="str">
        <f aca="false">IF(J29="","",IF(J29&lt;2008,100%,LOOKUP(J29,$S$3:S$7,$T$3:$T$7)))</f>
        <v/>
      </c>
      <c r="O29" s="69" t="str">
        <f aca="false">IF(J29="","",IF(N29=13%,$N$5*13%,M29*N29))</f>
        <v/>
      </c>
      <c r="P29" s="233" t="str">
        <f aca="false">IF(J29&lt;$C$23,0,IF(J29&lt;$C$23,O29,IF(J29="","",SUM(K29+O29))))</f>
        <v/>
      </c>
      <c r="Q29" s="358" t="str">
        <f aca="false">IF(J29="","",J29)</f>
        <v/>
      </c>
      <c r="R29" s="69" t="str">
        <f aca="false">IF(Q29&lt;$C$23,$C$30,IF(Q29="","",IF(Q29&lt;$P$8,$R$14,$R$15)))</f>
        <v/>
      </c>
      <c r="S29" s="359" t="str">
        <f aca="false">IF($P$8=Q29,"höjning","")</f>
        <v/>
      </c>
      <c r="T29" s="69" t="str">
        <f aca="false">IF(Q29&lt;$C$23,$C$30*0.13/30,IF(Q29="","",IF($C$27="",$Q$6,(IF(Q29&lt;$C$27,$Q$6,$Q$7)))))</f>
        <v/>
      </c>
      <c r="U29" s="324" t="str">
        <f aca="false">IF(Q29="","",IF(Q29&lt;2008,100%,LOOKUP(J29,$S$3:S$7,$T$3:$T$7)))</f>
        <v/>
      </c>
      <c r="V29" s="360" t="str">
        <f aca="false">IF(Q29="","",IF(N29=13%,$Q$5*13%,T29*U29))</f>
        <v/>
      </c>
      <c r="W29" s="233" t="str">
        <f aca="false">IF(Q29&lt;$C$23,0,IF(Q29&lt;$C$23,V29,IF(Q29="","",SUM(R29+V29))))</f>
        <v/>
      </c>
      <c r="X29" s="38" t="n">
        <v>14</v>
      </c>
    </row>
    <row r="30" customFormat="false" ht="12.75" hidden="false" customHeight="false" outlineLevel="0" collapsed="false">
      <c r="A30" s="37"/>
      <c r="B30" s="13" t="s">
        <v>148</v>
      </c>
      <c r="C30" s="335"/>
      <c r="D30" s="244"/>
      <c r="E30" s="245" t="n">
        <f aca="false">SUM(P46)</f>
        <v>0</v>
      </c>
      <c r="F30" s="2"/>
      <c r="G30" s="213"/>
      <c r="H30" s="213"/>
      <c r="I30" s="317"/>
      <c r="J30" s="53" t="str">
        <f aca="false">IF(J29&lt;$L$3,J29+1,"")</f>
        <v/>
      </c>
      <c r="K30" s="69" t="str">
        <f aca="false">IF(J30&lt;$C$23,$C$30,IF(J30="","",IF($N$8&lt;=J30,$K$15,$K$14)))</f>
        <v/>
      </c>
      <c r="L30" s="69" t="str">
        <f aca="false">IF(J30=$N$8,"höjning","")</f>
        <v/>
      </c>
      <c r="M30" s="69" t="str">
        <f aca="false">IF(J30&lt;$C$23,$C$30*0.13/30,IF(J30="","",IF($C$27="",$N$6,(IF(J30&lt;$N$8,$N$6,$N$7)))))</f>
        <v/>
      </c>
      <c r="N30" s="324" t="str">
        <f aca="false">IF(J30="","",IF(J30&lt;2008,100%,LOOKUP(J30,$S$3:S$7,$T$3:$T$7)))</f>
        <v/>
      </c>
      <c r="O30" s="69" t="str">
        <f aca="false">IF(J30="","",IF(N30=13%,$N$5*13%,M30*N30))</f>
        <v/>
      </c>
      <c r="P30" s="233" t="str">
        <f aca="false">IF(J30&lt;$C$23,0,IF(J30&lt;$C$23,O30,IF(J30="","",SUM(K30+O30))))</f>
        <v/>
      </c>
      <c r="Q30" s="358" t="str">
        <f aca="false">IF(J30="","",J30)</f>
        <v/>
      </c>
      <c r="R30" s="69" t="str">
        <f aca="false">IF(Q30&lt;$C$23,$C$30,IF(Q30="","",IF(Q30&lt;$P$8,$R$14,$R$15)))</f>
        <v/>
      </c>
      <c r="S30" s="359" t="str">
        <f aca="false">IF($P$8=Q30,"höjning","")</f>
        <v/>
      </c>
      <c r="T30" s="69" t="str">
        <f aca="false">IF(Q30&lt;$C$23,$C$30*0.13/30,IF(Q30="","",IF($C$27="",$Q$6,(IF(Q30&lt;$C$27,$Q$6,$Q$7)))))</f>
        <v/>
      </c>
      <c r="U30" s="324" t="str">
        <f aca="false">IF(Q30="","",IF(Q30&lt;2008,100%,LOOKUP(J30,$S$3:S$7,$T$3:$T$7)))</f>
        <v/>
      </c>
      <c r="V30" s="360" t="str">
        <f aca="false">IF(Q30="","",IF(N30=13%,$Q$5*13%,T30*U30))</f>
        <v/>
      </c>
      <c r="W30" s="233" t="str">
        <f aca="false">IF(Q30&lt;$C$23,0,IF(Q30&lt;$C$23,V30,IF(Q30="","",SUM(R30+V30))))</f>
        <v/>
      </c>
      <c r="X30" s="38" t="n">
        <v>15</v>
      </c>
    </row>
    <row r="31" customFormat="false" ht="12.75" hidden="false" customHeight="false" outlineLevel="0" collapsed="false">
      <c r="A31" s="18"/>
      <c r="B31" s="13" t="s">
        <v>163</v>
      </c>
      <c r="C31" s="335"/>
      <c r="D31" s="244"/>
      <c r="E31" s="245" t="n">
        <f aca="false">SUM(W46)</f>
        <v>0</v>
      </c>
      <c r="F31" s="2"/>
      <c r="G31" s="2"/>
      <c r="H31" s="2"/>
      <c r="I31" s="37"/>
      <c r="J31" s="53" t="str">
        <f aca="false">IF(J30&lt;$L$3,J30+1,"")</f>
        <v/>
      </c>
      <c r="K31" s="69" t="str">
        <f aca="false">IF(J31&lt;$C$23,$C$30,IF(J31="","",IF($N$8&lt;=J31,$K$15,$K$14)))</f>
        <v/>
      </c>
      <c r="L31" s="69" t="str">
        <f aca="false">IF(J31=$N$8,"höjning","")</f>
        <v/>
      </c>
      <c r="M31" s="69" t="str">
        <f aca="false">IF(J31&lt;$C$23,$C$30*0.13/30,IF(J31="","",IF($C$27="",$N$6,(IF(J31&lt;$N$8,$N$6,$N$7)))))</f>
        <v/>
      </c>
      <c r="N31" s="324" t="str">
        <f aca="false">IF(J31="","",IF(J31&lt;2008,100%,LOOKUP(J31,$S$3:S$7,$T$3:$T$7)))</f>
        <v/>
      </c>
      <c r="O31" s="69" t="str">
        <f aca="false">IF(J31="","",IF(N31=13%,$N$5*13%,M31*N31))</f>
        <v/>
      </c>
      <c r="P31" s="233" t="str">
        <f aca="false">IF(J31&lt;$C$23,0,IF(J31&lt;$C$23,O31,IF(J31="","",SUM(K31+O31))))</f>
        <v/>
      </c>
      <c r="Q31" s="358" t="str">
        <f aca="false">IF(J31="","",J31)</f>
        <v/>
      </c>
      <c r="R31" s="69" t="str">
        <f aca="false">IF(Q31&lt;$C$23,$C$30,IF(Q31="","",IF(Q31&lt;$P$8,$R$14,$R$15)))</f>
        <v/>
      </c>
      <c r="S31" s="359" t="str">
        <f aca="false">IF($P$8=Q31,"höjning","")</f>
        <v/>
      </c>
      <c r="T31" s="69" t="str">
        <f aca="false">IF(Q31&lt;$C$23,$C$30*0.13/30,IF(Q31="","",IF($C$27="",$Q$6,(IF(Q31&lt;$C$27,$Q$6,$Q$7)))))</f>
        <v/>
      </c>
      <c r="U31" s="324" t="str">
        <f aca="false">IF(Q31="","",IF(Q31&lt;2008,100%,LOOKUP(J31,$S$3:S$7,$T$3:$T$7)))</f>
        <v/>
      </c>
      <c r="V31" s="360" t="str">
        <f aca="false">IF(Q31="","",IF(N31=13%,$Q$5*13%,T31*U31))</f>
        <v/>
      </c>
      <c r="W31" s="233" t="str">
        <f aca="false">IF(Q31&lt;$C$23,0,IF(Q31&lt;$C$23,V31,IF(Q31="","",SUM(R31+V31))))</f>
        <v/>
      </c>
      <c r="X31" s="38" t="n">
        <v>16</v>
      </c>
    </row>
    <row r="32" customFormat="false" ht="13.5" hidden="false" customHeight="false" outlineLevel="0" collapsed="false">
      <c r="A32" s="13"/>
      <c r="B32" s="19" t="s">
        <v>164</v>
      </c>
      <c r="C32" s="2"/>
      <c r="D32" s="366"/>
      <c r="E32" s="367" t="n">
        <f aca="false">MAX(E30-E31,0)</f>
        <v>0</v>
      </c>
      <c r="F32" s="2"/>
      <c r="G32" s="368"/>
      <c r="H32" s="368"/>
      <c r="I32" s="317"/>
      <c r="J32" s="53" t="str">
        <f aca="false">IF(J31&lt;$L$3,J31+1,"")</f>
        <v/>
      </c>
      <c r="K32" s="69" t="str">
        <f aca="false">IF(J32&lt;$C$23,$C$30,IF(J32="","",IF($N$8&lt;=J32,$K$15,$K$14)))</f>
        <v/>
      </c>
      <c r="L32" s="69" t="str">
        <f aca="false">IF(J32=$N$8,"höjning","")</f>
        <v/>
      </c>
      <c r="M32" s="69" t="str">
        <f aca="false">IF(J32&lt;$C$23,$C$30*0.13/30,IF(J32="","",IF($C$27="",$N$6,(IF(J32&lt;$N$8,$N$6,$N$7)))))</f>
        <v/>
      </c>
      <c r="N32" s="324" t="str">
        <f aca="false">IF(J32="","",IF(J32&lt;2008,100%,LOOKUP(J32,$S$3:S$7,$T$3:$T$7)))</f>
        <v/>
      </c>
      <c r="O32" s="69" t="str">
        <f aca="false">IF(J32="","",IF(N32=13%,$N$5*13%,M32*N32))</f>
        <v/>
      </c>
      <c r="P32" s="233" t="str">
        <f aca="false">IF(J32&lt;$C$23,0,IF(J32&lt;$C$23,O32,IF(J32="","",SUM(K32+O32))))</f>
        <v/>
      </c>
      <c r="Q32" s="358" t="str">
        <f aca="false">IF(J32="","",J32)</f>
        <v/>
      </c>
      <c r="R32" s="69" t="str">
        <f aca="false">IF(Q32&lt;$C$23,$C$30,IF(Q32="","",IF(Q32&lt;$P$8,$R$14,$R$15)))</f>
        <v/>
      </c>
      <c r="S32" s="359" t="str">
        <f aca="false">IF($P$8=Q32,"höjning","")</f>
        <v/>
      </c>
      <c r="T32" s="69" t="str">
        <f aca="false">IF(Q32&lt;$C$23,$C$30*0.13/30,IF(Q32="","",IF($C$27="",$Q$6,(IF(Q32&lt;$C$27,$Q$6,$Q$7)))))</f>
        <v/>
      </c>
      <c r="U32" s="324" t="str">
        <f aca="false">IF(Q32="","",IF(Q32&lt;2008,100%,LOOKUP(J32,$S$3:S$7,$T$3:$T$7)))</f>
        <v/>
      </c>
      <c r="V32" s="360" t="str">
        <f aca="false">IF(Q32="","",IF(N32=13%,$Q$5*13%,T32*U32))</f>
        <v/>
      </c>
      <c r="W32" s="233" t="str">
        <f aca="false">IF(Q32&lt;$C$23,0,IF(Q32&lt;$C$23,V32,IF(Q32="","",SUM(R32+V32))))</f>
        <v/>
      </c>
      <c r="X32" s="38" t="n">
        <v>17</v>
      </c>
    </row>
    <row r="33" customFormat="false" ht="12.75" hidden="false" customHeight="false" outlineLevel="0" collapsed="false">
      <c r="A33" s="13"/>
      <c r="B33" s="216"/>
      <c r="C33" s="11"/>
      <c r="D33" s="11"/>
      <c r="E33" s="369"/>
      <c r="F33" s="11"/>
      <c r="G33" s="11"/>
      <c r="H33" s="11"/>
      <c r="I33" s="37"/>
      <c r="J33" s="53" t="str">
        <f aca="false">IF(J32&lt;$L$3,J32+1,"")</f>
        <v/>
      </c>
      <c r="K33" s="69" t="str">
        <f aca="false">IF(J33&lt;$C$23,$C$30,IF(J33="","",IF($N$8&lt;=J33,$K$15,$K$14)))</f>
        <v/>
      </c>
      <c r="L33" s="69" t="str">
        <f aca="false">IF(J33=$N$8,"höjning","")</f>
        <v/>
      </c>
      <c r="M33" s="69" t="str">
        <f aca="false">IF(J33&lt;$C$23,$C$30*0.13/30,IF(J33="","",IF($C$27="",$N$6,(IF(J33&lt;$N$8,$N$6,$N$7)))))</f>
        <v/>
      </c>
      <c r="N33" s="324" t="str">
        <f aca="false">IF(J33="","",IF(J33&lt;2008,100%,LOOKUP(J33,$S$3:S$7,$T$3:$T$7)))</f>
        <v/>
      </c>
      <c r="O33" s="69" t="str">
        <f aca="false">IF(J33="","",IF(N33=13%,$N$5*13%,M33*N33))</f>
        <v/>
      </c>
      <c r="P33" s="233" t="str">
        <f aca="false">IF(J33&lt;$C$23,0,IF(J33&lt;$C$23,O33,IF(J33="","",SUM(K33+O33))))</f>
        <v/>
      </c>
      <c r="Q33" s="358" t="str">
        <f aca="false">IF(J33="","",J33)</f>
        <v/>
      </c>
      <c r="R33" s="69" t="str">
        <f aca="false">IF(Q33&lt;$C$23,$C$30,IF(Q33="","",IF(Q33&lt;$P$8,$R$14,$R$15)))</f>
        <v/>
      </c>
      <c r="S33" s="359" t="str">
        <f aca="false">IF($P$8=Q33,"höjning","")</f>
        <v/>
      </c>
      <c r="T33" s="69" t="str">
        <f aca="false">IF(Q33&lt;$C$23,$C$30*0.13/30,IF(Q33="","",IF($C$27="",$Q$6,(IF(Q33&lt;$C$27,$Q$6,$Q$7)))))</f>
        <v/>
      </c>
      <c r="U33" s="324" t="str">
        <f aca="false">IF(Q33="","",IF(Q33&lt;2008,100%,LOOKUP(J33,$S$3:S$7,$T$3:$T$7)))</f>
        <v/>
      </c>
      <c r="V33" s="360" t="str">
        <f aca="false">IF(Q33="","",IF(N33=13%,$Q$5*13%,T33*U33))</f>
        <v/>
      </c>
      <c r="W33" s="233" t="str">
        <f aca="false">IF(Q33&lt;$C$23,0,IF(Q33&lt;$C$23,V33,IF(Q33="","",SUM(R33+V33))))</f>
        <v/>
      </c>
      <c r="X33" s="38" t="n">
        <v>18</v>
      </c>
    </row>
    <row r="34" customFormat="false" ht="12.75" hidden="false" customHeight="false" outlineLevel="0" collapsed="false">
      <c r="A34" s="13" t="s">
        <v>152</v>
      </c>
      <c r="B34" s="216"/>
      <c r="C34" s="2"/>
      <c r="D34" s="2"/>
      <c r="E34" s="213"/>
      <c r="F34" s="2"/>
      <c r="G34" s="2"/>
      <c r="H34" s="2"/>
      <c r="I34" s="317"/>
      <c r="J34" s="53" t="str">
        <f aca="false">IF(J33&lt;$L$3,J33+1,"")</f>
        <v/>
      </c>
      <c r="K34" s="69" t="str">
        <f aca="false">IF(J34&lt;$C$23,$C$30,IF(J34="","",IF($N$8&lt;=J34,$K$15,$K$14)))</f>
        <v/>
      </c>
      <c r="L34" s="69" t="str">
        <f aca="false">IF(J34=$N$8,"höjning","")</f>
        <v/>
      </c>
      <c r="M34" s="69" t="str">
        <f aca="false">IF(J34&lt;$C$23,$C$30*0.13/30,IF(J34="","",IF($C$27="",$N$6,(IF(J34&lt;$N$8,$N$6,$N$7)))))</f>
        <v/>
      </c>
      <c r="N34" s="324" t="str">
        <f aca="false">IF(J34="","",IF(J34&lt;2008,100%,LOOKUP(J34,$S$3:S$7,$T$3:$T$7)))</f>
        <v/>
      </c>
      <c r="O34" s="69" t="str">
        <f aca="false">IF(J34="","",IF(N34=13%,$N$5*13%,M34*N34))</f>
        <v/>
      </c>
      <c r="P34" s="233" t="str">
        <f aca="false">IF(J34&lt;$C$23,0,IF(J34&lt;$C$23,O34,IF(J34="","",SUM(K34+O34))))</f>
        <v/>
      </c>
      <c r="Q34" s="358" t="str">
        <f aca="false">IF(J34="","",J34)</f>
        <v/>
      </c>
      <c r="R34" s="69" t="str">
        <f aca="false">IF(Q34&lt;$C$23,$C$30,IF(Q34="","",IF(Q34&lt;$P$8,$R$14,$R$15)))</f>
        <v/>
      </c>
      <c r="S34" s="359" t="str">
        <f aca="false">IF($P$8=Q34,"höjning","")</f>
        <v/>
      </c>
      <c r="T34" s="69" t="str">
        <f aca="false">IF(Q34&lt;$C$23,$C$30*0.13/30,IF(Q34="","",IF($C$27="",$Q$6,(IF(Q34&lt;$C$27,$Q$6,$Q$7)))))</f>
        <v/>
      </c>
      <c r="U34" s="324" t="str">
        <f aca="false">IF(Q34="","",IF(Q34&lt;2008,100%,LOOKUP(J34,$S$3:S$7,$T$3:$T$7)))</f>
        <v/>
      </c>
      <c r="V34" s="360" t="str">
        <f aca="false">IF(Q34="","",IF(N34=13%,$Q$5*13%,T34*U34))</f>
        <v/>
      </c>
      <c r="W34" s="233" t="str">
        <f aca="false">IF(Q34&lt;$C$23,0,IF(Q34&lt;$C$23,V34,IF(Q34="","",SUM(R34+V34))))</f>
        <v/>
      </c>
      <c r="X34" s="38" t="n">
        <v>19</v>
      </c>
    </row>
    <row r="35" customFormat="false" ht="12.75" hidden="false" customHeight="false" outlineLevel="0" collapsed="false">
      <c r="A35" s="13"/>
      <c r="B35" s="2"/>
      <c r="C35" s="19" t="s">
        <v>144</v>
      </c>
      <c r="D35" s="2"/>
      <c r="E35" s="213"/>
      <c r="F35" s="2"/>
      <c r="G35" s="2"/>
      <c r="H35" s="2"/>
      <c r="I35" s="37"/>
      <c r="J35" s="53" t="str">
        <f aca="false">IF(J34&lt;$L$3,J34+1,"")</f>
        <v/>
      </c>
      <c r="K35" s="69" t="str">
        <f aca="false">IF(J35&lt;$C$23,$C$30,IF(J35="","",IF($N$8&lt;=J35,$K$15,$K$14)))</f>
        <v/>
      </c>
      <c r="L35" s="69" t="str">
        <f aca="false">IF(J35=$N$8,"höjning","")</f>
        <v/>
      </c>
      <c r="M35" s="69" t="str">
        <f aca="false">IF(J35&lt;$C$23,$C$30*0.13/30,IF(J35="","",IF($C$27="",$N$6,(IF(J35&lt;$N$8,$N$6,$N$7)))))</f>
        <v/>
      </c>
      <c r="N35" s="324" t="str">
        <f aca="false">IF(J35="","",IF(J35&lt;2008,100%,LOOKUP(J35,$S$3:S$7,$T$3:$T$7)))</f>
        <v/>
      </c>
      <c r="O35" s="69" t="str">
        <f aca="false">IF(J35="","",IF(N35=13%,$N$5*13%,M35*N35))</f>
        <v/>
      </c>
      <c r="P35" s="233" t="str">
        <f aca="false">IF(J35&lt;$C$23,0,IF(J35&lt;$C$23,O35,IF(J35="","",SUM(K35+O35))))</f>
        <v/>
      </c>
      <c r="Q35" s="358" t="str">
        <f aca="false">IF(J35="","",J35)</f>
        <v/>
      </c>
      <c r="R35" s="69" t="str">
        <f aca="false">IF(Q35&lt;$C$23,$C$30,IF(Q35="","",IF(Q35&lt;$P$8,$R$14,$R$15)))</f>
        <v/>
      </c>
      <c r="S35" s="359" t="str">
        <f aca="false">IF($P$8=Q35,"höjning","")</f>
        <v/>
      </c>
      <c r="T35" s="69" t="str">
        <f aca="false">IF(Q35&lt;$C$23,$C$30*0.13/30,IF(Q35="","",IF($C$27="",$Q$6,(IF(Q35&lt;$C$27,$Q$6,$Q$7)))))</f>
        <v/>
      </c>
      <c r="U35" s="324" t="str">
        <f aca="false">IF(Q35="","",IF(Q35&lt;2008,100%,LOOKUP(J35,$S$3:S$7,$T$3:$T$7)))</f>
        <v/>
      </c>
      <c r="V35" s="360" t="str">
        <f aca="false">IF(Q35="","",IF(N35=13%,$Q$5*13%,T35*U35))</f>
        <v/>
      </c>
      <c r="W35" s="233" t="str">
        <f aca="false">IF(Q35&lt;$C$23,0,IF(Q35&lt;$C$23,V35,IF(Q35="","",SUM(R35+V35))))</f>
        <v/>
      </c>
      <c r="X35" s="38" t="n">
        <v>20</v>
      </c>
    </row>
    <row r="36" customFormat="false" ht="12.75" hidden="false" customHeight="false" outlineLevel="0" collapsed="false">
      <c r="A36" s="13"/>
      <c r="B36" s="37"/>
      <c r="C36" s="37"/>
      <c r="D36" s="37"/>
      <c r="E36" s="141" t="s">
        <v>145</v>
      </c>
      <c r="F36" s="2"/>
      <c r="G36" s="2"/>
      <c r="H36" s="2"/>
      <c r="I36" s="317"/>
      <c r="J36" s="53" t="str">
        <f aca="false">IF(J35&lt;$L$3,J35+1,"")</f>
        <v/>
      </c>
      <c r="K36" s="69" t="str">
        <f aca="false">IF(J36&lt;$C$23,$C$30,IF(J36="","",IF($N$8&lt;=J36,$K$15,$K$14)))</f>
        <v/>
      </c>
      <c r="L36" s="69" t="str">
        <f aca="false">IF(J36=$N$8,"höjning","")</f>
        <v/>
      </c>
      <c r="M36" s="69" t="str">
        <f aca="false">IF(J36&lt;$C$23,$C$30*0.13/30,IF(J36="","",IF($C$27="",$N$6,(IF(J36&lt;$N$8,$N$6,$N$7)))))</f>
        <v/>
      </c>
      <c r="N36" s="324" t="str">
        <f aca="false">IF(J36="","",IF(J36&lt;2008,100%,LOOKUP(J36,$S$3:S$7,$T$3:$T$7)))</f>
        <v/>
      </c>
      <c r="O36" s="69" t="str">
        <f aca="false">IF(J36="","",IF(N36=13%,$N$5*13%,M36*N36))</f>
        <v/>
      </c>
      <c r="P36" s="233" t="str">
        <f aca="false">IF(J36&lt;$C$23,0,IF(J36&lt;$C$23,O36,IF(J36="","",SUM(K36+O36))))</f>
        <v/>
      </c>
      <c r="Q36" s="358" t="str">
        <f aca="false">IF(J36="","",J36)</f>
        <v/>
      </c>
      <c r="R36" s="69" t="str">
        <f aca="false">IF(Q36&lt;$C$23,$C$30,IF(Q36="","",IF(Q36&lt;$P$8,$R$14,$R$15)))</f>
        <v/>
      </c>
      <c r="S36" s="359" t="str">
        <f aca="false">IF($P$8=Q36,"höjning","")</f>
        <v/>
      </c>
      <c r="T36" s="69" t="str">
        <f aca="false">IF(Q36&lt;$C$23,$C$30*0.13/30,IF(Q36="","",IF($C$27="",$Q$6,(IF(Q36&lt;$C$27,$Q$6,$Q$7)))))</f>
        <v/>
      </c>
      <c r="U36" s="324" t="str">
        <f aca="false">IF(Q36="","",IF(Q36&lt;2008,100%,LOOKUP(J36,$S$3:S$7,$T$3:$T$7)))</f>
        <v/>
      </c>
      <c r="V36" s="360" t="str">
        <f aca="false">IF(Q36="","",IF(N36=13%,$Q$5*13%,T36*U36))</f>
        <v/>
      </c>
      <c r="W36" s="233" t="str">
        <f aca="false">IF(Q36&lt;$C$23,0,IF(Q36&lt;$C$23,V36,IF(Q36="","",SUM(R36+V36))))</f>
        <v/>
      </c>
      <c r="X36" s="38" t="n">
        <v>21</v>
      </c>
    </row>
    <row r="37" customFormat="false" ht="12.75" hidden="false" customHeight="false" outlineLevel="0" collapsed="false">
      <c r="A37" s="13"/>
      <c r="B37" s="13" t="s">
        <v>41</v>
      </c>
      <c r="C37" s="72"/>
      <c r="D37" s="329" t="s">
        <v>36</v>
      </c>
      <c r="E37" s="6" t="s">
        <v>146</v>
      </c>
      <c r="F37" s="2"/>
      <c r="G37" s="2"/>
      <c r="H37" s="2"/>
      <c r="I37" s="37"/>
      <c r="J37" s="53" t="str">
        <f aca="false">IF(J36&lt;$L$3,J36+1,"")</f>
        <v/>
      </c>
      <c r="K37" s="69" t="str">
        <f aca="false">IF(J37&lt;$C$23,$C$30,IF(J37="","",IF($N$8&lt;=J37,$K$15,$K$14)))</f>
        <v/>
      </c>
      <c r="L37" s="69" t="str">
        <f aca="false">IF(J37=$N$8,"höjning","")</f>
        <v/>
      </c>
      <c r="M37" s="69" t="str">
        <f aca="false">IF(J37&lt;$C$23,$C$30*0.13/30,IF(J37="","",IF($C$27="",$N$6,(IF(J37&lt;$N$8,$N$6,$N$7)))))</f>
        <v/>
      </c>
      <c r="N37" s="324" t="str">
        <f aca="false">IF(J37="","",IF(J37&lt;2008,100%,LOOKUP(J37,$S$3:S$7,$T$3:$T$7)))</f>
        <v/>
      </c>
      <c r="O37" s="69" t="str">
        <f aca="false">IF(J37="","",IF(N37=13%,$N$5*13%,M37*N37))</f>
        <v/>
      </c>
      <c r="P37" s="233" t="str">
        <f aca="false">IF(J37&lt;$C$23,0,IF(J37&lt;$C$23,O37,IF(J37="","",SUM(K37+O37))))</f>
        <v/>
      </c>
      <c r="Q37" s="358" t="str">
        <f aca="false">IF(J37="","",J37)</f>
        <v/>
      </c>
      <c r="R37" s="69" t="str">
        <f aca="false">IF(Q37&lt;$C$23,$C$30,IF(Q37="","",IF(Q37&lt;$P$8,$R$14,$R$15)))</f>
        <v/>
      </c>
      <c r="S37" s="359" t="str">
        <f aca="false">IF($P$8=Q37,"höjning","")</f>
        <v/>
      </c>
      <c r="T37" s="69" t="str">
        <f aca="false">IF(Q37&lt;$C$23,$C$30*0.13/30,IF(Q37="","",IF($C$27="",$Q$6,(IF(Q37&lt;$C$27,$Q$6,$Q$7)))))</f>
        <v/>
      </c>
      <c r="U37" s="324" t="str">
        <f aca="false">IF(Q37="","",IF(Q37&lt;2008,100%,LOOKUP(J37,$S$3:S$7,$T$3:$T$7)))</f>
        <v/>
      </c>
      <c r="V37" s="360" t="str">
        <f aca="false">IF(Q37="","",IF(N37=13%,$Q$5*13%,T37*U37))</f>
        <v/>
      </c>
      <c r="W37" s="233" t="str">
        <f aca="false">IF(Q37&lt;$C$23,0,IF(Q37&lt;$C$23,V37,IF(Q37="","",SUM(R37+V37))))</f>
        <v/>
      </c>
      <c r="X37" s="38" t="n">
        <v>22</v>
      </c>
    </row>
    <row r="38" customFormat="false" ht="12.75" hidden="false" customHeight="false" outlineLevel="0" collapsed="false">
      <c r="A38" s="37"/>
      <c r="B38" s="13" t="s">
        <v>45</v>
      </c>
      <c r="C38" s="72"/>
      <c r="D38" s="330" t="str">
        <f aca="false">IF(C38="","",C38+65)</f>
        <v/>
      </c>
      <c r="E38" s="331" t="str">
        <f aca="false">IF(C37="","",D38-C37+1)</f>
        <v/>
      </c>
      <c r="F38" s="2"/>
      <c r="G38" s="2"/>
      <c r="H38" s="2"/>
      <c r="I38" s="317"/>
      <c r="J38" s="53" t="str">
        <f aca="false">IF(J37&lt;$L$3,J37+1,"")</f>
        <v/>
      </c>
      <c r="K38" s="69" t="str">
        <f aca="false">IF(J38&lt;$C$23,$C$30,IF(J38="","",IF($N$8&lt;=J38,$K$15,$K$14)))</f>
        <v/>
      </c>
      <c r="L38" s="69" t="str">
        <f aca="false">IF(J38=$N$8,"höjning","")</f>
        <v/>
      </c>
      <c r="M38" s="69" t="str">
        <f aca="false">IF(J38&lt;$C$23,$C$30*0.13/30,IF(J38="","",IF($C$27="",$N$6,(IF(J38&lt;$N$8,$N$6,$N$7)))))</f>
        <v/>
      </c>
      <c r="N38" s="324" t="str">
        <f aca="false">IF(J38="","",IF(J38&lt;2008,100%,LOOKUP(J38,$S$3:S$7,$T$3:$T$7)))</f>
        <v/>
      </c>
      <c r="O38" s="69" t="str">
        <f aca="false">IF(J38="","",IF(N38=13%,$N$5*13%,M38*N38))</f>
        <v/>
      </c>
      <c r="P38" s="233" t="str">
        <f aca="false">IF(J38&lt;$C$23,0,IF(J38&lt;$C$23,O38,IF(J38="","",SUM(K38+O38))))</f>
        <v/>
      </c>
      <c r="Q38" s="358" t="str">
        <f aca="false">IF(J38="","",J38)</f>
        <v/>
      </c>
      <c r="R38" s="69" t="str">
        <f aca="false">IF(Q38&lt;$C$23,$C$30,IF(Q38="","",IF(Q38&lt;$P$8,$R$14,$R$15)))</f>
        <v/>
      </c>
      <c r="S38" s="359" t="str">
        <f aca="false">IF($P$8=Q38,"höjning","")</f>
        <v/>
      </c>
      <c r="T38" s="69" t="str">
        <f aca="false">IF(Q38&lt;$C$23,$C$30*0.13/30,IF(Q38="","",IF($C$27="",$Q$6,(IF(Q38&lt;$C$27,$Q$6,$Q$7)))))</f>
        <v/>
      </c>
      <c r="U38" s="324" t="str">
        <f aca="false">IF(Q38="","",IF(Q38&lt;2008,100%,LOOKUP(J38,$S$3:S$7,$T$3:$T$7)))</f>
        <v/>
      </c>
      <c r="V38" s="360" t="str">
        <f aca="false">IF(Q38="","",IF(N38=13%,$Q$5*13%,T38*U38))</f>
        <v/>
      </c>
      <c r="W38" s="233" t="str">
        <f aca="false">IF(Q38&lt;$C$23,0,IF(Q38&lt;$C$23,V38,IF(Q38="","",SUM(R38+V38))))</f>
        <v/>
      </c>
      <c r="X38" s="38" t="n">
        <v>23</v>
      </c>
    </row>
    <row r="39" customFormat="false" ht="12.75" hidden="false" customHeight="false" outlineLevel="0" collapsed="false">
      <c r="A39" s="13"/>
      <c r="B39" s="13" t="s">
        <v>147</v>
      </c>
      <c r="C39" s="72"/>
      <c r="D39" s="2"/>
      <c r="E39" s="213"/>
      <c r="F39" s="2"/>
      <c r="G39" s="2"/>
      <c r="H39" s="2"/>
      <c r="I39" s="37"/>
      <c r="J39" s="53" t="str">
        <f aca="false">IF(J38&lt;$L$3,J38+1,"")</f>
        <v/>
      </c>
      <c r="K39" s="69" t="str">
        <f aca="false">IF(J39&lt;$C$23,$C$30,IF(J39="","",IF($N$8&lt;=J39,$K$15,$K$14)))</f>
        <v/>
      </c>
      <c r="L39" s="69" t="str">
        <f aca="false">IF(J39=$N$8,"höjning","")</f>
        <v/>
      </c>
      <c r="M39" s="69" t="str">
        <f aca="false">IF(J39&lt;$C$23,$C$30*0.13/30,IF(J39="","",IF($C$27="",$N$6,(IF(J39&lt;$N$8,$N$6,$N$7)))))</f>
        <v/>
      </c>
      <c r="N39" s="324" t="str">
        <f aca="false">IF(J39="","",IF(J39&lt;2008,100%,LOOKUP(J39,$S$3:S$7,$T$3:$T$7)))</f>
        <v/>
      </c>
      <c r="O39" s="69" t="str">
        <f aca="false">IF(J39="","",IF(N39=13%,$N$5*13%,M39*N39))</f>
        <v/>
      </c>
      <c r="P39" s="233" t="str">
        <f aca="false">IF(J39&lt;$C$23,0,IF(J39&lt;$C$23,O39,IF(J39="","",SUM(K39+O39))))</f>
        <v/>
      </c>
      <c r="Q39" s="358" t="str">
        <f aca="false">IF(J39="","",J39)</f>
        <v/>
      </c>
      <c r="R39" s="69" t="str">
        <f aca="false">IF(Q39&lt;$C$23,$C$30,IF(Q39="","",IF(Q39&lt;$P$8,$R$14,$R$15)))</f>
        <v/>
      </c>
      <c r="S39" s="359" t="str">
        <f aca="false">IF($P$8=Q39,"höjning","")</f>
        <v/>
      </c>
      <c r="T39" s="69" t="str">
        <f aca="false">IF(Q39&lt;$C$23,$C$30*0.13/30,IF(Q39="","",IF($C$27="",$Q$6,(IF(Q39&lt;$C$27,$Q$6,$Q$7)))))</f>
        <v/>
      </c>
      <c r="U39" s="324" t="str">
        <f aca="false">IF(Q39="","",IF(Q39&lt;2008,100%,LOOKUP(J39,$S$3:S$7,$T$3:$T$7)))</f>
        <v/>
      </c>
      <c r="V39" s="360" t="str">
        <f aca="false">IF(Q39="","",IF(N39=13%,$Q$5*13%,T39*U39))</f>
        <v/>
      </c>
      <c r="W39" s="233" t="str">
        <f aca="false">IF(Q39&lt;$C$23,0,IF(Q39&lt;$C$23,V39,IF(Q39="","",SUM(R39+V39))))</f>
        <v/>
      </c>
      <c r="X39" s="38" t="n">
        <v>24</v>
      </c>
    </row>
    <row r="40" customFormat="false" ht="12.75" hidden="false" customHeight="false" outlineLevel="0" collapsed="false">
      <c r="A40" s="13"/>
      <c r="B40" s="13"/>
      <c r="C40" s="73"/>
      <c r="D40" s="2"/>
      <c r="E40" s="213"/>
      <c r="F40" s="2"/>
      <c r="G40" s="2"/>
      <c r="H40" s="2"/>
      <c r="I40" s="317"/>
      <c r="J40" s="53" t="str">
        <f aca="false">IF(J39&lt;$L$3,J39+1,"")</f>
        <v/>
      </c>
      <c r="K40" s="69" t="str">
        <f aca="false">IF(J40&lt;$C$23,$C$30,IF(J40="","",IF($N$8&lt;=J40,$K$15,$K$14)))</f>
        <v/>
      </c>
      <c r="L40" s="69" t="str">
        <f aca="false">IF(J40=$N$8,"höjning","")</f>
        <v/>
      </c>
      <c r="M40" s="69" t="str">
        <f aca="false">IF(J40&lt;$C$23,$C$30*0.13/30,IF(J40="","",IF($C$27="",$N$6,(IF(J40&lt;$N$8,$N$6,$N$7)))))</f>
        <v/>
      </c>
      <c r="N40" s="324" t="str">
        <f aca="false">IF(J40="","",IF(J40&lt;2008,100%,LOOKUP(J40,$S$3:S$7,$T$3:$T$7)))</f>
        <v/>
      </c>
      <c r="O40" s="69" t="str">
        <f aca="false">IF(J40="","",IF(N40=13%,$N$5*13%,M40*N40))</f>
        <v/>
      </c>
      <c r="P40" s="233" t="str">
        <f aca="false">IF(J40&lt;$C$23,0,IF(J40&lt;$C$23,O40,IF(J40="","",SUM(K40+O40))))</f>
        <v/>
      </c>
      <c r="Q40" s="358" t="str">
        <f aca="false">IF(J40="","",J40)</f>
        <v/>
      </c>
      <c r="R40" s="69" t="str">
        <f aca="false">IF(Q40&lt;$C$23,$C$30,IF(Q40="","",IF(Q40&lt;$P$8,$R$14,$R$15)))</f>
        <v/>
      </c>
      <c r="S40" s="359" t="str">
        <f aca="false">IF($P$8=Q40,"höjning","")</f>
        <v/>
      </c>
      <c r="T40" s="69" t="str">
        <f aca="false">IF(Q40&lt;$C$23,$C$30*0.13/30,IF(Q40="","",IF($C$27="",$Q$6,(IF(Q40&lt;$C$27,$Q$6,$Q$7)))))</f>
        <v/>
      </c>
      <c r="U40" s="324" t="str">
        <f aca="false">IF(Q40="","",IF(Q40&lt;2008,100%,LOOKUP(J40,$S$3:S$7,$T$3:$T$7)))</f>
        <v/>
      </c>
      <c r="V40" s="360" t="str">
        <f aca="false">IF(Q40="","",IF(N40=13%,$Q$5*13%,T40*U40))</f>
        <v/>
      </c>
      <c r="W40" s="233" t="str">
        <f aca="false">IF(Q40&lt;$C$23,0,IF(Q40&lt;$C$23,V40,IF(Q40="","",SUM(R40+V40))))</f>
        <v/>
      </c>
      <c r="X40" s="38" t="n">
        <v>25</v>
      </c>
    </row>
    <row r="41" customFormat="false" ht="12.75" hidden="false" customHeight="false" outlineLevel="0" collapsed="false">
      <c r="A41" s="13"/>
      <c r="B41" s="13" t="s">
        <v>148</v>
      </c>
      <c r="C41" s="242"/>
      <c r="D41" s="2"/>
      <c r="E41" s="37"/>
      <c r="F41" s="2"/>
      <c r="G41" s="2"/>
      <c r="H41" s="2"/>
      <c r="I41" s="37"/>
      <c r="J41" s="53" t="str">
        <f aca="false">IF(J40&lt;$L$3,J40+1,"")</f>
        <v/>
      </c>
      <c r="K41" s="69" t="str">
        <f aca="false">IF(J41&lt;$C$23,$C$30,IF(J41="","",IF($N$8&lt;=J41,$K$15,$K$14)))</f>
        <v/>
      </c>
      <c r="L41" s="69" t="str">
        <f aca="false">IF(J41=$N$8,"höjning","")</f>
        <v/>
      </c>
      <c r="M41" s="69" t="str">
        <f aca="false">IF(J41&lt;$C$23,$C$30*0.13/30,IF(J41="","",IF($C$27="",$N$6,(IF(J41&lt;$N$8,$N$6,$N$7)))))</f>
        <v/>
      </c>
      <c r="N41" s="324" t="str">
        <f aca="false">IF(J41="","",IF(J41&lt;2008,100%,LOOKUP(J41,$S$3:S$7,$T$3:$T$7)))</f>
        <v/>
      </c>
      <c r="O41" s="69" t="str">
        <f aca="false">IF(J41="","",IF(N41=13%,$N$5*13%,M41*N41))</f>
        <v/>
      </c>
      <c r="P41" s="233" t="str">
        <f aca="false">IF(J41&lt;$C$23,0,IF(J41&lt;$C$23,O41,IF(J41="","",SUM(K41+O41))))</f>
        <v/>
      </c>
      <c r="Q41" s="358" t="str">
        <f aca="false">IF(J41="","",J41)</f>
        <v/>
      </c>
      <c r="R41" s="69" t="str">
        <f aca="false">IF(Q41&lt;$C$23,$C$30,IF(Q41="","",IF(Q41&lt;$P$8,$R$14,$R$15)))</f>
        <v/>
      </c>
      <c r="S41" s="359" t="str">
        <f aca="false">IF($P$8=Q41,"höjning","")</f>
        <v/>
      </c>
      <c r="T41" s="69" t="str">
        <f aca="false">IF(Q41&lt;$C$23,$C$30*0.13/30,IF(Q41="","",IF($C$27="",$Q$6,(IF(Q41&lt;$C$27,$Q$6,$Q$7)))))</f>
        <v/>
      </c>
      <c r="U41" s="324" t="str">
        <f aca="false">IF(Q41="","",IF(Q41&lt;2008,100%,LOOKUP(J41,$S$3:S$7,$T$3:$T$7)))</f>
        <v/>
      </c>
      <c r="V41" s="360" t="str">
        <f aca="false">IF(Q41="","",IF(N41=13%,$Q$5*13%,T41*U41))</f>
        <v/>
      </c>
      <c r="W41" s="233" t="str">
        <f aca="false">IF(Q41&lt;$C$23,0,IF(Q41&lt;$C$23,V41,IF(Q41="","",SUM(R41+V41))))</f>
        <v/>
      </c>
      <c r="X41" s="38" t="n">
        <v>26</v>
      </c>
    </row>
    <row r="42" customFormat="false" ht="12.75" hidden="false" customHeight="false" outlineLevel="0" collapsed="false">
      <c r="A42" s="13"/>
      <c r="B42" s="13" t="s">
        <v>163</v>
      </c>
      <c r="C42" s="242"/>
      <c r="D42" s="2"/>
      <c r="E42" s="37"/>
      <c r="F42" s="2"/>
      <c r="G42" s="2"/>
      <c r="H42" s="2"/>
      <c r="I42" s="317"/>
      <c r="J42" s="53" t="str">
        <f aca="false">IF(J41&lt;$L$3,J41+1,"")</f>
        <v/>
      </c>
      <c r="K42" s="69" t="str">
        <f aca="false">IF(J42&lt;$C$23,$C$30,IF(J42="","",IF($N$8&lt;=J42,$K$15,$K$14)))</f>
        <v/>
      </c>
      <c r="L42" s="69" t="str">
        <f aca="false">IF(J42=$N$8,"höjning","")</f>
        <v/>
      </c>
      <c r="M42" s="69" t="str">
        <f aca="false">IF(J42&lt;$C$23,$C$30*0.13/30,IF(J42="","",IF($C$27="",$N$6,(IF(J42&lt;$N$8,$N$6,$N$7)))))</f>
        <v/>
      </c>
      <c r="N42" s="324" t="str">
        <f aca="false">IF(J42="","",IF(J42&lt;2008,100%,LOOKUP(J42,$S$3:S$7,$T$3:$T$7)))</f>
        <v/>
      </c>
      <c r="O42" s="69" t="str">
        <f aca="false">IF(J42="","",IF(N42=13%,$N$5*13%,M42*N42))</f>
        <v/>
      </c>
      <c r="P42" s="233" t="str">
        <f aca="false">IF(J42&lt;$C$23,0,IF(J42&lt;$C$23,O42,IF(J42="","",SUM(K42+O42))))</f>
        <v/>
      </c>
      <c r="Q42" s="358" t="str">
        <f aca="false">IF(J42="","",J42)</f>
        <v/>
      </c>
      <c r="R42" s="69" t="str">
        <f aca="false">IF(Q42&lt;$C$23,$C$30,IF(Q42="","",IF(Q42&lt;$P$8,$R$14,$R$15)))</f>
        <v/>
      </c>
      <c r="S42" s="359" t="str">
        <f aca="false">IF($P$8=Q42,"höjning","")</f>
        <v/>
      </c>
      <c r="T42" s="69" t="str">
        <f aca="false">IF(Q42&lt;$C$23,$C$30*0.13/30,IF(Q42="","",IF($C$27="",$Q$6,(IF(Q42&lt;$C$27,$Q$6,$Q$7)))))</f>
        <v/>
      </c>
      <c r="U42" s="324" t="str">
        <f aca="false">IF(Q42="","",IF(Q42&lt;2008,100%,LOOKUP(J42,$S$3:S$7,$T$3:$T$7)))</f>
        <v/>
      </c>
      <c r="V42" s="360" t="str">
        <f aca="false">IF(Q42="","",IF(N42=13%,$Q$5*13%,T42*U42))</f>
        <v/>
      </c>
      <c r="W42" s="233" t="str">
        <f aca="false">IF(Q42&lt;$C$23,0,IF(Q42&lt;$C$23,V42,IF(Q42="","",SUM(R42+V42))))</f>
        <v/>
      </c>
      <c r="X42" s="38" t="n">
        <v>27</v>
      </c>
    </row>
    <row r="43" customFormat="false" ht="12.75" hidden="false" customHeight="false" outlineLevel="0" collapsed="false">
      <c r="A43" s="13"/>
      <c r="B43" s="13"/>
      <c r="C43" s="213"/>
      <c r="D43" s="2"/>
      <c r="E43" s="37"/>
      <c r="F43" s="213"/>
      <c r="G43" s="2"/>
      <c r="H43" s="2"/>
      <c r="I43" s="37"/>
      <c r="J43" s="53" t="str">
        <f aca="false">IF(J42&lt;$L$3,J42+1,"")</f>
        <v/>
      </c>
      <c r="K43" s="69" t="str">
        <f aca="false">IF(J43&lt;$C$23,$C$30,IF(J43="","",IF($N$8&lt;=J43,$K$15,$K$14)))</f>
        <v/>
      </c>
      <c r="L43" s="69" t="str">
        <f aca="false">IF(J43=$N$8,"höjning","")</f>
        <v/>
      </c>
      <c r="M43" s="69" t="str">
        <f aca="false">IF(J43&lt;$C$23,$C$30*0.13/30,IF(J43="","",IF($C$27="",$N$6,(IF(J43&lt;$N$8,$N$6,$N$7)))))</f>
        <v/>
      </c>
      <c r="N43" s="324" t="str">
        <f aca="false">IF(J43="","",IF(J43&lt;2008,100%,LOOKUP(J43,$S$3:S$7,$T$3:$T$7)))</f>
        <v/>
      </c>
      <c r="O43" s="69" t="str">
        <f aca="false">IF(J43="","",IF(N43=13%,$N$5*13%,M43*N43))</f>
        <v/>
      </c>
      <c r="P43" s="233" t="str">
        <f aca="false">IF(J43&lt;$C$23,0,IF(J43&lt;$C$23,O43,IF(J43="","",SUM(K43+O43))))</f>
        <v/>
      </c>
      <c r="Q43" s="358" t="str">
        <f aca="false">IF(J43="","",J43)</f>
        <v/>
      </c>
      <c r="R43" s="69" t="str">
        <f aca="false">IF(Q43&lt;$C$23,$C$30,IF(Q43="","",IF(Q43&lt;$P$8,$R$14,$R$15)))</f>
        <v/>
      </c>
      <c r="S43" s="359" t="str">
        <f aca="false">IF($P$8=Q43,"höjning","")</f>
        <v/>
      </c>
      <c r="T43" s="69" t="str">
        <f aca="false">IF(Q43&lt;$C$23,$C$30*0.13/30,IF(Q43="","",IF($C$27="",$Q$6,(IF(Q43&lt;$C$27,$Q$6,$Q$7)))))</f>
        <v/>
      </c>
      <c r="U43" s="324" t="str">
        <f aca="false">IF(Q43="","",IF(Q43&lt;2008,100%,LOOKUP(J43,$S$3:S$7,$T$3:$T$7)))</f>
        <v/>
      </c>
      <c r="V43" s="360" t="str">
        <f aca="false">IF(Q43="","",IF(N43=13%,$Q$5*13%,T43*U43))</f>
        <v/>
      </c>
      <c r="W43" s="233" t="str">
        <f aca="false">IF(Q43&lt;$C$23,0,IF(Q43&lt;$C$23,V43,IF(Q43="","",SUM(R43+V43))))</f>
        <v/>
      </c>
      <c r="X43" s="38" t="n">
        <v>28</v>
      </c>
    </row>
    <row r="44" customFormat="false" ht="12.75" hidden="false" customHeight="false" outlineLevel="0" collapsed="false">
      <c r="A44" s="37"/>
      <c r="B44" s="2"/>
      <c r="C44" s="2"/>
      <c r="D44" s="2"/>
      <c r="E44" s="334" t="s">
        <v>149</v>
      </c>
      <c r="F44" s="213"/>
      <c r="G44" s="2"/>
      <c r="H44" s="2"/>
      <c r="I44" s="317"/>
      <c r="J44" s="53" t="str">
        <f aca="false">IF(J43&lt;$L$3,J43+1,"")</f>
        <v/>
      </c>
      <c r="K44" s="69" t="str">
        <f aca="false">IF(J44&lt;$C$23,$C$30,IF(J44="","",IF($N$8&lt;=J44,$K$15,$K$14)))</f>
        <v/>
      </c>
      <c r="L44" s="69" t="str">
        <f aca="false">IF(J44=$N$8,"höjning","")</f>
        <v/>
      </c>
      <c r="M44" s="69" t="str">
        <f aca="false">IF(J44&lt;$C$23,$C$30*0.13/30,IF(J44="","",IF($C$27="",$N$6,(IF(J44&lt;$N$8,$N$6,$N$7)))))</f>
        <v/>
      </c>
      <c r="N44" s="324" t="str">
        <f aca="false">IF(J44="","",IF(J44&lt;2008,100%,LOOKUP(J44,$S$3:S$7,$T$3:$T$7)))</f>
        <v/>
      </c>
      <c r="O44" s="69" t="str">
        <f aca="false">IF(J44="","",IF(N44=13%,$N$5*13%,M44*N44))</f>
        <v/>
      </c>
      <c r="P44" s="233" t="str">
        <f aca="false">IF(J44&lt;$C$23,0,IF(J44&lt;$C$23,O44,IF(J44="","",SUM(K44+O44))))</f>
        <v/>
      </c>
      <c r="Q44" s="358" t="str">
        <f aca="false">IF(J44="","",J44)</f>
        <v/>
      </c>
      <c r="R44" s="69" t="str">
        <f aca="false">IF(Q44&lt;$C$23,$C$30,IF(Q44="","",IF(Q44&lt;$P$8,$R$14,$R$15)))</f>
        <v/>
      </c>
      <c r="S44" s="359" t="str">
        <f aca="false">IF($P$8=Q44,"höjning","")</f>
        <v/>
      </c>
      <c r="T44" s="69" t="str">
        <f aca="false">IF(Q44&lt;$C$23,$C$30*0.13/30,IF(Q44="","",IF($C$27="",$Q$6,(IF(Q44&lt;$C$27,$Q$6,$Q$7)))))</f>
        <v/>
      </c>
      <c r="U44" s="324" t="str">
        <f aca="false">IF(Q44="","",IF(Q44&lt;2008,100%,LOOKUP(J44,$S$3:S$7,$T$3:$T$7)))</f>
        <v/>
      </c>
      <c r="V44" s="360" t="str">
        <f aca="false">IF(Q44="","",IF(N44=13%,$Q$5*13%,T44*U44))</f>
        <v/>
      </c>
      <c r="W44" s="233" t="str">
        <f aca="false">IF(Q44&lt;$C$23,0,IF(Q44&lt;$C$23,V44,IF(Q44="","",SUM(R44+V44))))</f>
        <v/>
      </c>
      <c r="X44" s="38" t="n">
        <v>29</v>
      </c>
    </row>
    <row r="45" customFormat="false" ht="12.75" hidden="false" customHeight="false" outlineLevel="0" collapsed="false">
      <c r="A45" s="13"/>
      <c r="B45" s="2"/>
      <c r="C45" s="2"/>
      <c r="D45" s="244"/>
      <c r="E45" s="213"/>
      <c r="F45" s="213"/>
      <c r="G45" s="2"/>
      <c r="H45" s="2"/>
      <c r="I45" s="37"/>
      <c r="J45" s="65" t="str">
        <f aca="false">IF(J44&lt;$L$3,J44+1,"")</f>
        <v/>
      </c>
      <c r="K45" s="105" t="str">
        <f aca="false">IF(J45&lt;$C$23,$C$30,IF(J45="","",IF($N$8&lt;=J45,$K$15,$K$14)))</f>
        <v/>
      </c>
      <c r="L45" s="105" t="str">
        <f aca="false">IF(J45=$N$8,"höjning","")</f>
        <v/>
      </c>
      <c r="M45" s="105" t="str">
        <f aca="false">IF(J45&lt;$C$23,$C$30*0.13/30,IF(J45="","",IF($C$27="",$N$6,(IF(J45&lt;$N$8,$N$6,$N$7)))))</f>
        <v/>
      </c>
      <c r="N45" s="336" t="str">
        <f aca="false">IF(J45="","",IF(J45&lt;2008,100%,LOOKUP(J45,$S$3:S$7,$T$3:$T$7)))</f>
        <v/>
      </c>
      <c r="O45" s="105" t="str">
        <f aca="false">IF(J45="","",IF(N45=13%,$N$5*13%,M45*N45))</f>
        <v/>
      </c>
      <c r="P45" s="106" t="str">
        <f aca="false">IF(J45&lt;$C$23,0,IF(J45&lt;$C$23,O45,IF(J45="","",SUM(K45+O45))))</f>
        <v/>
      </c>
      <c r="Q45" s="370" t="str">
        <f aca="false">IF(J45="","",J45)</f>
        <v/>
      </c>
      <c r="R45" s="105" t="str">
        <f aca="false">IF(Q45&lt;$C$23,$C$30,IF(Q45="","",IF(Q45&lt;$P$8,$R$14,$R$15)))</f>
        <v/>
      </c>
      <c r="S45" s="371" t="str">
        <f aca="false">IF($P$8=Q45,"höjning","")</f>
        <v/>
      </c>
      <c r="T45" s="105" t="str">
        <f aca="false">IF(Q45&lt;$C$23,$C$30*0.13/30,IF(Q45="","",IF($C$27="",$Q$6,(IF(Q45&lt;$C$27,$Q$6,$Q$7)))))</f>
        <v/>
      </c>
      <c r="U45" s="336" t="str">
        <f aca="false">IF(Q45="","",IF(Q45&lt;2008,100%,LOOKUP(J45,$S$3:S$7,$T$3:$T$7)))</f>
        <v/>
      </c>
      <c r="V45" s="372" t="str">
        <f aca="false">IF(Q45="","",IF(N45=13%,$Q$5*13%,T45*U45))</f>
        <v/>
      </c>
      <c r="W45" s="106" t="str">
        <f aca="false">IF(Q45&lt;$C$23,0,IF(Q45&lt;$C$23,V45,IF(Q45="","",SUM(R45+V45))))</f>
        <v/>
      </c>
      <c r="X45" s="38" t="n">
        <v>30</v>
      </c>
    </row>
    <row r="46" customFormat="false" ht="12.75" hidden="false" customHeight="false" outlineLevel="0" collapsed="false">
      <c r="A46" s="13"/>
      <c r="B46" s="2"/>
      <c r="C46" s="2"/>
      <c r="D46" s="213" t="s">
        <v>57</v>
      </c>
      <c r="E46" s="245" t="n">
        <f aca="false">SUM(M56)</f>
        <v>0</v>
      </c>
      <c r="F46" s="241"/>
      <c r="G46" s="2"/>
      <c r="H46" s="2"/>
      <c r="I46" s="38"/>
      <c r="J46" s="65"/>
      <c r="K46" s="373"/>
      <c r="L46" s="104"/>
      <c r="M46" s="105"/>
      <c r="N46" s="104"/>
      <c r="O46" s="105"/>
      <c r="P46" s="374" t="n">
        <f aca="false">SUM(P16:P45)</f>
        <v>0</v>
      </c>
      <c r="Q46" s="103"/>
      <c r="R46" s="105"/>
      <c r="S46" s="104"/>
      <c r="T46" s="105"/>
      <c r="U46" s="104"/>
      <c r="V46" s="105"/>
      <c r="W46" s="375" t="n">
        <f aca="false">SUM(W16:W45)</f>
        <v>0</v>
      </c>
      <c r="X46" s="241"/>
    </row>
    <row r="47" customFormat="false" ht="12.75" hidden="false" customHeight="false" outlineLevel="0" collapsed="false">
      <c r="A47" s="13"/>
      <c r="B47" s="2"/>
      <c r="C47" s="2"/>
      <c r="D47" s="213" t="s">
        <v>51</v>
      </c>
      <c r="E47" s="245" t="n">
        <f aca="false">SUM(M62)</f>
        <v>0</v>
      </c>
      <c r="F47" s="216"/>
      <c r="G47" s="2"/>
      <c r="H47" s="2"/>
      <c r="I47" s="220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2.75" hidden="false" customHeight="false" outlineLevel="0" collapsed="false">
      <c r="A48" s="13" t="s">
        <v>116</v>
      </c>
      <c r="B48" s="37"/>
      <c r="C48" s="44"/>
      <c r="D48" s="2"/>
      <c r="E48" s="335"/>
      <c r="F48" s="2"/>
      <c r="G48" s="2"/>
      <c r="H48" s="2"/>
      <c r="I48" s="241"/>
      <c r="J48" s="37"/>
      <c r="K48" s="171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3.5" hidden="false" customHeight="false" outlineLevel="0" collapsed="false">
      <c r="A49" s="13"/>
      <c r="B49" s="37"/>
      <c r="C49" s="37"/>
      <c r="D49" s="37"/>
      <c r="E49" s="37"/>
      <c r="F49" s="216"/>
      <c r="G49" s="171"/>
      <c r="H49" s="171"/>
      <c r="I49" s="19" t="s">
        <v>151</v>
      </c>
      <c r="J49" s="174"/>
      <c r="K49" s="2"/>
      <c r="L49" s="2"/>
      <c r="M49" s="2"/>
      <c r="N49" s="2"/>
      <c r="O49" s="1"/>
      <c r="P49" s="1"/>
    </row>
    <row r="50" customFormat="false" ht="13.5" hidden="false" customHeight="false" outlineLevel="0" collapsed="false">
      <c r="A50" s="13"/>
      <c r="B50" s="19" t="s">
        <v>150</v>
      </c>
      <c r="C50" s="213"/>
      <c r="D50" s="32"/>
      <c r="E50" s="247" t="n">
        <f aca="false">SUM(E46-E47-E48)</f>
        <v>0</v>
      </c>
      <c r="F50" s="2"/>
      <c r="G50" s="174"/>
      <c r="H50" s="174"/>
      <c r="I50" s="2" t="s">
        <v>43</v>
      </c>
      <c r="J50" s="240" t="n">
        <f aca="false">SUM(E3)</f>
        <v>0</v>
      </c>
      <c r="K50" s="240" t="s">
        <v>44</v>
      </c>
      <c r="L50" s="2"/>
      <c r="M50" s="171"/>
      <c r="N50" s="37"/>
    </row>
    <row r="51" customFormat="false" ht="12.75" hidden="false" customHeight="false" outlineLevel="0" collapsed="false">
      <c r="A51" s="13"/>
      <c r="B51" s="13"/>
      <c r="C51" s="244"/>
      <c r="D51" s="32"/>
      <c r="E51" s="44"/>
      <c r="F51" s="2"/>
      <c r="G51" s="2"/>
      <c r="H51" s="2"/>
      <c r="I51" s="2" t="s">
        <v>94</v>
      </c>
      <c r="J51" s="327" t="n">
        <f aca="false">SUM(E4)</f>
        <v>0</v>
      </c>
      <c r="K51" s="327" t="n">
        <f aca="false">SUM(J51*7.5)</f>
        <v>0</v>
      </c>
      <c r="L51" s="2"/>
      <c r="M51" s="37"/>
      <c r="N51" s="37"/>
    </row>
    <row r="52" customFormat="false" ht="12.75" hidden="false" customHeight="false" outlineLevel="0" collapsed="false">
      <c r="A52" s="224"/>
      <c r="B52" s="13"/>
      <c r="C52" s="213"/>
      <c r="D52" s="32"/>
      <c r="E52" s="213"/>
      <c r="F52" s="2"/>
      <c r="G52" s="2"/>
      <c r="H52" s="2"/>
      <c r="I52" s="2"/>
      <c r="J52" s="2"/>
      <c r="K52" s="145" t="s">
        <v>72</v>
      </c>
      <c r="L52" s="145" t="s">
        <v>73</v>
      </c>
      <c r="M52" s="37"/>
      <c r="N52" s="37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2"/>
      <c r="G53" s="2"/>
      <c r="H53" s="2"/>
      <c r="I53" s="56" t="s">
        <v>57</v>
      </c>
      <c r="J53" s="341" t="n">
        <f aca="false">SUM(C41)</f>
        <v>0</v>
      </c>
      <c r="K53" s="213" t="n">
        <f aca="false">IF(J53&lt;K51,J53,K51)</f>
        <v>0</v>
      </c>
      <c r="L53" s="213" t="n">
        <f aca="false">MAX(J53-K51,0)</f>
        <v>0</v>
      </c>
      <c r="M53" s="37"/>
      <c r="N53" s="37"/>
    </row>
    <row r="54" customFormat="false" ht="12.75" hidden="false" customHeight="false" outlineLevel="0" collapsed="false">
      <c r="A54" s="13" t="s">
        <v>152</v>
      </c>
      <c r="B54" s="376" t="s">
        <v>165</v>
      </c>
      <c r="C54" s="377" t="n">
        <f aca="true">TODAY()</f>
        <v>46233</v>
      </c>
      <c r="D54" s="13"/>
      <c r="E54" s="13"/>
      <c r="F54" s="2"/>
      <c r="G54" s="378" t="s">
        <v>29</v>
      </c>
      <c r="H54" s="241"/>
      <c r="I54" s="2"/>
      <c r="J54" s="244" t="n">
        <v>0.13</v>
      </c>
      <c r="K54" s="213" t="n">
        <f aca="false">SUM(K53*J54)</f>
        <v>0</v>
      </c>
      <c r="L54" s="2"/>
      <c r="M54" s="37"/>
      <c r="N54" s="37"/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2"/>
      <c r="G55" s="241"/>
      <c r="H55" s="241"/>
      <c r="I55" s="2"/>
      <c r="J55" s="244" t="n">
        <v>0.68</v>
      </c>
      <c r="K55" s="2"/>
      <c r="L55" s="213" t="n">
        <f aca="false">SUM(L53*J55)</f>
        <v>0</v>
      </c>
      <c r="M55" s="2"/>
      <c r="N55" s="2"/>
      <c r="O55" s="1"/>
      <c r="P55" s="1"/>
    </row>
    <row r="56" customFormat="false" ht="13.5" hidden="false" customHeight="false" outlineLevel="0" collapsed="false">
      <c r="F56" s="1"/>
      <c r="G56" s="337"/>
      <c r="H56" s="241"/>
      <c r="I56" s="2" t="s">
        <v>154</v>
      </c>
      <c r="J56" s="240" t="n">
        <f aca="false">SUM(C39)</f>
        <v>0</v>
      </c>
      <c r="K56" s="245" t="n">
        <f aca="false">SUM(K54*C39/30)</f>
        <v>0</v>
      </c>
      <c r="L56" s="245" t="n">
        <f aca="false">SUM(L55*J56/30)</f>
        <v>0</v>
      </c>
      <c r="M56" s="343" t="n">
        <f aca="false">SUM(K56:L56)</f>
        <v>0</v>
      </c>
      <c r="N56" s="2"/>
      <c r="O56" s="1"/>
      <c r="P56" s="1"/>
    </row>
    <row r="57" customFormat="false" ht="12.75" hidden="false" customHeight="false" outlineLevel="0" collapsed="false">
      <c r="F57" s="1"/>
      <c r="G57" s="1"/>
      <c r="H57" s="2"/>
      <c r="I57" s="2"/>
      <c r="J57" s="2"/>
      <c r="K57" s="2"/>
      <c r="L57" s="2"/>
      <c r="M57" s="2"/>
      <c r="N57" s="2"/>
      <c r="O57" s="1"/>
      <c r="P57" s="1"/>
    </row>
    <row r="58" customFormat="false" ht="12.75" hidden="false" customHeight="false" outlineLevel="0" collapsed="false">
      <c r="F58" s="1"/>
      <c r="G58" s="379"/>
      <c r="H58" s="196"/>
      <c r="I58" s="37"/>
      <c r="J58" s="37"/>
      <c r="K58" s="240" t="s">
        <v>72</v>
      </c>
      <c r="L58" s="240" t="s">
        <v>73</v>
      </c>
      <c r="M58" s="366"/>
      <c r="N58" s="366"/>
    </row>
    <row r="59" customFormat="false" ht="12.75" hidden="false" customHeight="false" outlineLevel="0" collapsed="false">
      <c r="F59" s="1"/>
      <c r="G59" s="1"/>
      <c r="H59" s="2"/>
      <c r="I59" s="56" t="s">
        <v>51</v>
      </c>
      <c r="J59" s="341" t="n">
        <f aca="false">SUM(C42)</f>
        <v>0</v>
      </c>
      <c r="K59" s="213" t="n">
        <f aca="false">IF(J59&lt;K51,J59,K51)</f>
        <v>0</v>
      </c>
      <c r="L59" s="213" t="n">
        <f aca="false">SUM(J59-K59)</f>
        <v>0</v>
      </c>
      <c r="M59" s="366"/>
      <c r="N59" s="366"/>
    </row>
    <row r="60" customFormat="false" ht="12.75" hidden="false" customHeight="false" outlineLevel="0" collapsed="false">
      <c r="F60" s="1"/>
      <c r="G60" s="1"/>
      <c r="H60" s="2"/>
      <c r="I60" s="2"/>
      <c r="J60" s="244" t="n">
        <v>0.13</v>
      </c>
      <c r="K60" s="213" t="n">
        <f aca="false">SUM(K59*13%)</f>
        <v>0</v>
      </c>
      <c r="L60" s="2"/>
      <c r="M60" s="366"/>
      <c r="N60" s="366"/>
      <c r="O60" s="345"/>
    </row>
    <row r="61" customFormat="false" ht="13.5" hidden="false" customHeight="false" outlineLevel="0" collapsed="false">
      <c r="F61" s="1"/>
      <c r="G61" s="1"/>
      <c r="H61" s="2"/>
      <c r="I61" s="2"/>
      <c r="J61" s="244" t="n">
        <v>0.68</v>
      </c>
      <c r="K61" s="2"/>
      <c r="L61" s="213" t="n">
        <f aca="false">SUM(L59*68%)</f>
        <v>0</v>
      </c>
      <c r="M61" s="366"/>
      <c r="N61" s="37"/>
    </row>
    <row r="62" customFormat="false" ht="13.5" hidden="false" customHeight="false" outlineLevel="0" collapsed="false">
      <c r="F62" s="1"/>
      <c r="G62" s="1"/>
      <c r="H62" s="2"/>
      <c r="I62" s="37" t="s">
        <v>166</v>
      </c>
      <c r="J62" s="240" t="n">
        <f aca="false">SUM(C39)</f>
        <v>0</v>
      </c>
      <c r="K62" s="245" t="n">
        <f aca="false">SUM(K60*J62/30)</f>
        <v>0</v>
      </c>
      <c r="L62" s="245" t="n">
        <f aca="false">SUM(L61*J62/30)</f>
        <v>0</v>
      </c>
      <c r="M62" s="343" t="n">
        <f aca="false">SUM(K62:L62)</f>
        <v>0</v>
      </c>
      <c r="N62" s="37"/>
    </row>
    <row r="63" customFormat="false" ht="12.75" hidden="false" customHeight="false" outlineLevel="0" collapsed="false">
      <c r="I63" s="37"/>
      <c r="J63" s="37"/>
      <c r="K63" s="37"/>
      <c r="L63" s="37"/>
      <c r="M63" s="37"/>
      <c r="N63" s="37"/>
    </row>
  </sheetData>
  <sheetProtection sheet="true" password="c248"/>
  <mergeCells count="1">
    <mergeCell ref="S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380"/>
      <c r="B1" s="381" t="s">
        <v>167</v>
      </c>
      <c r="C1" s="0" t="s">
        <v>168</v>
      </c>
    </row>
    <row r="2" customFormat="false" ht="12.75" hidden="false" customHeight="false" outlineLevel="0" collapsed="false">
      <c r="A2" s="382" t="s">
        <v>169</v>
      </c>
      <c r="B2" s="383" t="s">
        <v>170</v>
      </c>
      <c r="C2" s="0" t="s">
        <v>170</v>
      </c>
      <c r="G2" s="384"/>
      <c r="H2" s="384"/>
      <c r="I2" s="384"/>
    </row>
    <row r="3" customFormat="false" ht="12.75" hidden="false" customHeight="false" outlineLevel="0" collapsed="false">
      <c r="A3" s="37"/>
      <c r="B3" s="385"/>
      <c r="D3" s="59"/>
      <c r="F3" s="386"/>
    </row>
    <row r="4" customFormat="false" ht="12.75" hidden="false" customHeight="false" outlineLevel="0" collapsed="false">
      <c r="A4" s="387" t="n">
        <v>1988</v>
      </c>
      <c r="B4" s="385"/>
      <c r="D4" s="59"/>
      <c r="F4" s="313"/>
      <c r="G4" s="379"/>
      <c r="H4" s="379"/>
      <c r="I4" s="379"/>
    </row>
    <row r="5" customFormat="false" ht="12.75" hidden="false" customHeight="false" outlineLevel="0" collapsed="false">
      <c r="A5" s="387" t="n">
        <v>1989</v>
      </c>
      <c r="B5" s="385"/>
      <c r="D5" s="59"/>
      <c r="F5" s="313"/>
      <c r="G5" s="379"/>
      <c r="H5" s="379"/>
      <c r="I5" s="379"/>
    </row>
    <row r="6" customFormat="false" ht="12.75" hidden="false" customHeight="false" outlineLevel="0" collapsed="false">
      <c r="A6" s="387" t="n">
        <v>1990</v>
      </c>
      <c r="B6" s="385"/>
      <c r="D6" s="59"/>
    </row>
    <row r="7" customFormat="false" ht="12.75" hidden="false" customHeight="false" outlineLevel="0" collapsed="false">
      <c r="A7" s="387" t="n">
        <v>1991</v>
      </c>
      <c r="B7" s="385"/>
      <c r="D7" s="59"/>
      <c r="G7" s="379"/>
      <c r="H7" s="379"/>
      <c r="I7" s="379"/>
    </row>
    <row r="8" customFormat="false" ht="12.75" hidden="false" customHeight="false" outlineLevel="0" collapsed="false">
      <c r="A8" s="387" t="n">
        <v>1992</v>
      </c>
      <c r="B8" s="385"/>
      <c r="G8" s="313"/>
      <c r="H8" s="313"/>
      <c r="I8" s="313"/>
    </row>
    <row r="9" customFormat="false" ht="12.75" hidden="false" customHeight="false" outlineLevel="0" collapsed="false">
      <c r="A9" s="387" t="n">
        <v>1993</v>
      </c>
      <c r="B9" s="385"/>
      <c r="G9" s="313"/>
      <c r="H9" s="313"/>
      <c r="I9" s="313"/>
    </row>
    <row r="10" customFormat="false" ht="12.75" hidden="false" customHeight="false" outlineLevel="0" collapsed="false">
      <c r="A10" s="387" t="n">
        <v>1994</v>
      </c>
      <c r="B10" s="385"/>
      <c r="D10" s="0" t="s">
        <v>171</v>
      </c>
      <c r="F10" s="388" t="n">
        <v>45658</v>
      </c>
    </row>
    <row r="11" customFormat="false" ht="12.75" hidden="false" customHeight="false" outlineLevel="0" collapsed="false">
      <c r="A11" s="387" t="n">
        <v>1995</v>
      </c>
      <c r="B11" s="385"/>
      <c r="D11" s="389"/>
      <c r="F11" s="390" t="s">
        <v>29</v>
      </c>
    </row>
    <row r="12" customFormat="false" ht="12.75" hidden="false" customHeight="false" outlineLevel="0" collapsed="false">
      <c r="A12" s="387" t="n">
        <v>1996</v>
      </c>
      <c r="B12" s="385"/>
      <c r="D12" s="389"/>
    </row>
    <row r="13" customFormat="false" ht="12.75" hidden="false" customHeight="false" outlineLevel="0" collapsed="false">
      <c r="A13" s="387" t="n">
        <v>1997</v>
      </c>
      <c r="B13" s="385"/>
      <c r="D13" s="389"/>
    </row>
    <row r="14" customFormat="false" ht="12.75" hidden="false" customHeight="false" outlineLevel="0" collapsed="false">
      <c r="A14" s="387" t="n">
        <v>1998</v>
      </c>
      <c r="B14" s="385"/>
    </row>
    <row r="15" customFormat="false" ht="12.75" hidden="false" customHeight="false" outlineLevel="0" collapsed="false">
      <c r="A15" s="387" t="n">
        <v>1999</v>
      </c>
      <c r="B15" s="385"/>
    </row>
    <row r="16" customFormat="false" ht="12.75" hidden="false" customHeight="false" outlineLevel="0" collapsed="false">
      <c r="A16" s="387" t="n">
        <v>2000</v>
      </c>
      <c r="B16" s="385"/>
    </row>
    <row r="17" customFormat="false" ht="12.75" hidden="false" customHeight="false" outlineLevel="0" collapsed="false">
      <c r="A17" s="387" t="n">
        <v>2001</v>
      </c>
      <c r="B17" s="385"/>
    </row>
    <row r="18" customFormat="false" ht="12.75" hidden="false" customHeight="false" outlineLevel="0" collapsed="false">
      <c r="A18" s="387" t="n">
        <v>2002</v>
      </c>
      <c r="B18" s="391" t="n">
        <v>38800</v>
      </c>
      <c r="C18" s="313" t="n">
        <f aca="false">SUM(B18*7.5)</f>
        <v>291000</v>
      </c>
    </row>
    <row r="19" customFormat="false" ht="12.75" hidden="false" customHeight="false" outlineLevel="0" collapsed="false">
      <c r="A19" s="387" t="n">
        <v>2003</v>
      </c>
      <c r="B19" s="391" t="n">
        <v>40900</v>
      </c>
      <c r="C19" s="313" t="n">
        <f aca="false">SUM(B19*7.5)</f>
        <v>306750</v>
      </c>
    </row>
    <row r="20" customFormat="false" ht="12.75" hidden="false" customHeight="false" outlineLevel="0" collapsed="false">
      <c r="A20" s="387" t="n">
        <v>2004</v>
      </c>
      <c r="B20" s="391" t="n">
        <v>42300</v>
      </c>
      <c r="C20" s="313" t="n">
        <f aca="false">SUM(B20*7.5)</f>
        <v>317250</v>
      </c>
    </row>
    <row r="21" customFormat="false" ht="12.75" hidden="false" customHeight="false" outlineLevel="0" collapsed="false">
      <c r="A21" s="387" t="n">
        <v>2005</v>
      </c>
      <c r="B21" s="391" t="n">
        <v>43300</v>
      </c>
      <c r="C21" s="313" t="n">
        <f aca="false">SUM(B21*7.5)</f>
        <v>324750</v>
      </c>
    </row>
    <row r="22" customFormat="false" ht="12.75" hidden="false" customHeight="false" outlineLevel="0" collapsed="false">
      <c r="A22" s="387" t="n">
        <v>2006</v>
      </c>
      <c r="B22" s="391" t="n">
        <v>44500</v>
      </c>
      <c r="C22" s="313" t="n">
        <f aca="false">SUM(B22*7.5)</f>
        <v>333750</v>
      </c>
    </row>
    <row r="23" customFormat="false" ht="12.75" hidden="false" customHeight="false" outlineLevel="0" collapsed="false">
      <c r="A23" s="387" t="n">
        <v>2007</v>
      </c>
      <c r="B23" s="391" t="n">
        <v>45900</v>
      </c>
      <c r="C23" s="313" t="n">
        <f aca="false">SUM(B23*7.5)</f>
        <v>344250</v>
      </c>
    </row>
    <row r="24" customFormat="false" ht="12.75" hidden="false" customHeight="false" outlineLevel="0" collapsed="false">
      <c r="A24" s="387" t="n">
        <v>2008</v>
      </c>
      <c r="B24" s="391" t="n">
        <v>48000</v>
      </c>
      <c r="C24" s="313" t="n">
        <f aca="false">SUM(B24*7.5)</f>
        <v>360000</v>
      </c>
    </row>
    <row r="25" customFormat="false" ht="12.75" hidden="false" customHeight="false" outlineLevel="0" collapsed="false">
      <c r="A25" s="387" t="n">
        <v>2009</v>
      </c>
      <c r="B25" s="391" t="n">
        <v>50900</v>
      </c>
      <c r="C25" s="313" t="n">
        <f aca="false">SUM(B25*7.5)</f>
        <v>381750</v>
      </c>
    </row>
    <row r="26" customFormat="false" ht="12.75" hidden="false" customHeight="false" outlineLevel="0" collapsed="false">
      <c r="A26" s="387" t="n">
        <v>2010</v>
      </c>
      <c r="B26" s="391" t="n">
        <v>51100</v>
      </c>
      <c r="C26" s="313" t="n">
        <f aca="false">SUM(B26*7.5)</f>
        <v>383250</v>
      </c>
    </row>
    <row r="27" customFormat="false" ht="12.75" hidden="false" customHeight="false" outlineLevel="0" collapsed="false">
      <c r="A27" s="387" t="n">
        <v>2011</v>
      </c>
      <c r="B27" s="391" t="n">
        <v>52100</v>
      </c>
      <c r="C27" s="313" t="n">
        <f aca="false">SUM(B27*7.5)</f>
        <v>390750</v>
      </c>
    </row>
    <row r="28" customFormat="false" ht="12.75" hidden="false" customHeight="false" outlineLevel="0" collapsed="false">
      <c r="A28" s="387" t="n">
        <v>2012</v>
      </c>
      <c r="B28" s="391" t="n">
        <v>54600</v>
      </c>
      <c r="C28" s="313" t="n">
        <f aca="false">SUM(B28*7.5)</f>
        <v>409500</v>
      </c>
    </row>
    <row r="29" customFormat="false" ht="12.75" hidden="false" customHeight="false" outlineLevel="0" collapsed="false">
      <c r="A29" s="387" t="n">
        <v>2013</v>
      </c>
      <c r="B29" s="391" t="n">
        <v>56600</v>
      </c>
      <c r="C29" s="313" t="n">
        <f aca="false">SUM(B29*7.5)</f>
        <v>424500</v>
      </c>
      <c r="D29" s="4"/>
    </row>
    <row r="30" customFormat="false" ht="12.75" hidden="false" customHeight="false" outlineLevel="0" collapsed="false">
      <c r="A30" s="387" t="n">
        <v>2014</v>
      </c>
      <c r="B30" s="391" t="n">
        <v>56900</v>
      </c>
      <c r="C30" s="313" t="n">
        <f aca="false">SUM(B30*7.5)</f>
        <v>426750</v>
      </c>
      <c r="D30" s="4"/>
    </row>
    <row r="31" customFormat="false" ht="12.75" hidden="false" customHeight="false" outlineLevel="0" collapsed="false">
      <c r="A31" s="387" t="n">
        <v>2015</v>
      </c>
      <c r="B31" s="391" t="n">
        <v>58100</v>
      </c>
      <c r="C31" s="313" t="n">
        <f aca="false">SUM(B31*7.5)</f>
        <v>435750</v>
      </c>
    </row>
    <row r="32" customFormat="false" ht="12.75" hidden="false" customHeight="false" outlineLevel="0" collapsed="false">
      <c r="A32" s="387" t="n">
        <v>2016</v>
      </c>
      <c r="B32" s="391" t="n">
        <v>59300</v>
      </c>
      <c r="C32" s="313" t="n">
        <f aca="false">SUM(B32*7.5)</f>
        <v>444750</v>
      </c>
    </row>
    <row r="33" customFormat="false" ht="12.75" hidden="false" customHeight="false" outlineLevel="0" collapsed="false">
      <c r="A33" s="387" t="n">
        <v>2017</v>
      </c>
      <c r="B33" s="391" t="n">
        <v>61500</v>
      </c>
      <c r="C33" s="313" t="n">
        <f aca="false">SUM(B33*7.5)</f>
        <v>461250</v>
      </c>
    </row>
    <row r="34" customFormat="false" ht="12.75" hidden="false" customHeight="false" outlineLevel="0" collapsed="false">
      <c r="A34" s="387" t="n">
        <v>2018</v>
      </c>
      <c r="B34" s="391" t="n">
        <v>62500</v>
      </c>
      <c r="C34" s="313" t="n">
        <f aca="false">SUM(B34*7.5)</f>
        <v>468750</v>
      </c>
    </row>
    <row r="35" customFormat="false" ht="12.75" hidden="false" customHeight="false" outlineLevel="0" collapsed="false">
      <c r="A35" s="387" t="n">
        <v>2019</v>
      </c>
      <c r="B35" s="391" t="n">
        <v>64400</v>
      </c>
      <c r="C35" s="313" t="n">
        <f aca="false">SUM(B35*7.5)</f>
        <v>483000</v>
      </c>
    </row>
    <row r="36" customFormat="false" ht="12.75" hidden="false" customHeight="false" outlineLevel="0" collapsed="false">
      <c r="A36" s="387" t="n">
        <v>2020</v>
      </c>
      <c r="B36" s="391" t="n">
        <v>66800</v>
      </c>
      <c r="C36" s="313" t="n">
        <f aca="false">SUM(B36*7.5)</f>
        <v>501000</v>
      </c>
    </row>
    <row r="37" customFormat="false" ht="12.75" hidden="false" customHeight="false" outlineLevel="0" collapsed="false">
      <c r="A37" s="387" t="n">
        <v>2021</v>
      </c>
      <c r="B37" s="391" t="n">
        <v>68200</v>
      </c>
      <c r="C37" s="313" t="n">
        <f aca="false">SUM(B37*7.5)</f>
        <v>511500</v>
      </c>
    </row>
    <row r="38" customFormat="false" ht="12.75" hidden="false" customHeight="false" outlineLevel="0" collapsed="false">
      <c r="A38" s="387" t="n">
        <v>2022</v>
      </c>
      <c r="B38" s="391" t="n">
        <v>71000</v>
      </c>
      <c r="C38" s="313" t="n">
        <f aca="false">SUM(B38*7.5)</f>
        <v>532500</v>
      </c>
    </row>
    <row r="39" customFormat="false" ht="12.75" hidden="false" customHeight="false" outlineLevel="0" collapsed="false">
      <c r="A39" s="387" t="n">
        <v>2023</v>
      </c>
      <c r="B39" s="392" t="n">
        <v>74300</v>
      </c>
      <c r="C39" s="313" t="n">
        <f aca="false">SUM(B39*7.5)</f>
        <v>557250</v>
      </c>
    </row>
    <row r="40" customFormat="false" ht="12.75" hidden="false" customHeight="false" outlineLevel="0" collapsed="false">
      <c r="A40" s="387" t="n">
        <v>2024</v>
      </c>
      <c r="B40" s="392" t="n">
        <v>76200</v>
      </c>
      <c r="C40" s="313" t="n">
        <f aca="false">SUM(B40*7.5)</f>
        <v>571500</v>
      </c>
    </row>
    <row r="41" customFormat="false" ht="12.75" hidden="false" customHeight="false" outlineLevel="0" collapsed="false">
      <c r="A41" s="387" t="n">
        <v>2025</v>
      </c>
      <c r="B41" s="392" t="n">
        <v>80600</v>
      </c>
      <c r="C41" s="313" t="n">
        <f aca="false">SUM(B41*7.5)</f>
        <v>604500</v>
      </c>
    </row>
    <row r="42" customFormat="false" ht="12.75" hidden="false" customHeight="false" outlineLevel="0" collapsed="false">
      <c r="A42" s="387" t="n">
        <v>2026</v>
      </c>
      <c r="B42" s="392"/>
      <c r="C42" s="313" t="n">
        <f aca="false">SUM(B42*7.5)</f>
        <v>0</v>
      </c>
    </row>
    <row r="43" customFormat="false" ht="12.75" hidden="false" customHeight="false" outlineLevel="0" collapsed="false">
      <c r="A43" s="387" t="n">
        <v>2027</v>
      </c>
      <c r="B43" s="392"/>
      <c r="C43" s="313" t="n">
        <f aca="false">SUM(B43*7.5)</f>
        <v>0</v>
      </c>
    </row>
    <row r="44" customFormat="false" ht="12.75" hidden="false" customHeight="false" outlineLevel="0" collapsed="false">
      <c r="A44" s="387" t="n">
        <v>2028</v>
      </c>
      <c r="B44" s="392"/>
      <c r="C44" s="313" t="n">
        <f aca="false">SUM(B44*7.5)</f>
        <v>0</v>
      </c>
    </row>
    <row r="45" customFormat="false" ht="12.75" hidden="false" customHeight="false" outlineLevel="0" collapsed="false">
      <c r="A45" s="387" t="n">
        <v>2029</v>
      </c>
      <c r="B45" s="392"/>
      <c r="C45" s="313" t="n">
        <f aca="false">SUM(B45*7.5)</f>
        <v>0</v>
      </c>
    </row>
    <row r="46" customFormat="false" ht="12.75" hidden="false" customHeight="false" outlineLevel="0" collapsed="false">
      <c r="A46" s="387" t="n">
        <v>2030</v>
      </c>
      <c r="B46" s="392"/>
      <c r="C46" s="313" t="n">
        <f aca="false">SUM(B46*7.5)</f>
        <v>0</v>
      </c>
    </row>
    <row r="47" customFormat="false" ht="12.75" hidden="false" customHeight="false" outlineLevel="0" collapsed="false">
      <c r="A47" s="387" t="n">
        <v>2031</v>
      </c>
      <c r="B47" s="392"/>
      <c r="C47" s="313" t="n">
        <f aca="false">SUM(B47*7.5)</f>
        <v>0</v>
      </c>
    </row>
    <row r="48" customFormat="false" ht="12.75" hidden="false" customHeight="false" outlineLevel="0" collapsed="false">
      <c r="A48" s="387" t="n">
        <v>2032</v>
      </c>
      <c r="B48" s="392"/>
      <c r="C48" s="313" t="n">
        <f aca="false">SUM(B48*7.5)</f>
        <v>0</v>
      </c>
    </row>
    <row r="49" customFormat="false" ht="12.75" hidden="false" customHeight="false" outlineLevel="0" collapsed="false">
      <c r="A49" s="387" t="n">
        <v>2033</v>
      </c>
      <c r="B49" s="392"/>
      <c r="C49" s="313" t="n">
        <f aca="false">SUM(B49*7.5)</f>
        <v>0</v>
      </c>
    </row>
    <row r="50" customFormat="false" ht="12.75" hidden="false" customHeight="false" outlineLevel="0" collapsed="false">
      <c r="A50" s="387" t="n">
        <v>2034</v>
      </c>
      <c r="B50" s="392"/>
      <c r="C50" s="313" t="n">
        <f aca="false">SUM(B50*7.5)</f>
        <v>0</v>
      </c>
    </row>
    <row r="51" customFormat="false" ht="12.75" hidden="false" customHeight="false" outlineLevel="0" collapsed="false">
      <c r="A51" s="387" t="n">
        <v>2035</v>
      </c>
      <c r="B51" s="392"/>
      <c r="C51" s="313" t="n">
        <f aca="false">SUM(B51*7.5)</f>
        <v>0</v>
      </c>
    </row>
    <row r="52" customFormat="false" ht="12.75" hidden="false" customHeight="false" outlineLevel="0" collapsed="false">
      <c r="A52" s="387" t="n">
        <v>2036</v>
      </c>
      <c r="B52" s="392"/>
      <c r="C52" s="313" t="n">
        <f aca="false">SUM(B52*7.5)</f>
        <v>0</v>
      </c>
    </row>
    <row r="53" customFormat="false" ht="12.75" hidden="false" customHeight="false" outlineLevel="0" collapsed="false">
      <c r="A53" s="387" t="n">
        <v>2037</v>
      </c>
      <c r="B53" s="392"/>
      <c r="C53" s="313" t="n">
        <f aca="false">SUM(B53*7.5)</f>
        <v>0</v>
      </c>
    </row>
    <row r="54" customFormat="false" ht="12.75" hidden="false" customHeight="false" outlineLevel="0" collapsed="false">
      <c r="A54" s="387" t="n">
        <v>2038</v>
      </c>
      <c r="B54" s="392"/>
      <c r="C54" s="313" t="n">
        <f aca="false">SUM(B54*7.5)</f>
        <v>0</v>
      </c>
    </row>
    <row r="55" customFormat="false" ht="12.75" hidden="false" customHeight="false" outlineLevel="0" collapsed="false">
      <c r="A55" s="387" t="n">
        <v>2039</v>
      </c>
      <c r="B55" s="392"/>
      <c r="C55" s="313" t="n">
        <f aca="false">SUM(B55*7.5)</f>
        <v>0</v>
      </c>
    </row>
    <row r="56" customFormat="false" ht="12.75" hidden="false" customHeight="false" outlineLevel="0" collapsed="false">
      <c r="A56" s="387" t="n">
        <v>2040</v>
      </c>
      <c r="B56" s="392"/>
      <c r="C56" s="313" t="n">
        <f aca="false">SUM(B56*7.5)</f>
        <v>0</v>
      </c>
    </row>
    <row r="57" customFormat="false" ht="12.75" hidden="false" customHeight="false" outlineLevel="0" collapsed="false">
      <c r="A57" s="387" t="n">
        <v>2041</v>
      </c>
      <c r="B57" s="392"/>
      <c r="C57" s="313" t="n">
        <f aca="false">SUM(B57*7.5)</f>
        <v>0</v>
      </c>
    </row>
    <row r="58" customFormat="false" ht="12.75" hidden="false" customHeight="false" outlineLevel="0" collapsed="false">
      <c r="A58" s="387" t="n">
        <v>2042</v>
      </c>
      <c r="B58" s="392"/>
      <c r="C58" s="313" t="n">
        <f aca="false">SUM(B58*7.5)</f>
        <v>0</v>
      </c>
    </row>
    <row r="59" customFormat="false" ht="12.75" hidden="false" customHeight="false" outlineLevel="0" collapsed="false">
      <c r="A59" s="387" t="n">
        <v>2043</v>
      </c>
      <c r="B59" s="392"/>
      <c r="C59" s="313" t="n">
        <f aca="false">SUM(B59*7.5)</f>
        <v>0</v>
      </c>
    </row>
    <row r="60" customFormat="false" ht="12.75" hidden="false" customHeight="false" outlineLevel="0" collapsed="false">
      <c r="A60" s="387" t="n">
        <v>2044</v>
      </c>
      <c r="B60" s="392"/>
      <c r="C60" s="313" t="n">
        <f aca="false">SUM(B60*7.5)</f>
        <v>0</v>
      </c>
    </row>
    <row r="61" customFormat="false" ht="12.75" hidden="false" customHeight="false" outlineLevel="0" collapsed="false">
      <c r="A61" s="387" t="n">
        <v>2045</v>
      </c>
      <c r="B61" s="392"/>
      <c r="C61" s="313" t="n">
        <f aca="false">SUM(B61*7.5)</f>
        <v>0</v>
      </c>
    </row>
    <row r="62" customFormat="false" ht="12.75" hidden="false" customHeight="false" outlineLevel="0" collapsed="false">
      <c r="A62" s="387" t="n">
        <v>2046</v>
      </c>
      <c r="B62" s="392"/>
      <c r="C62" s="313" t="n">
        <f aca="false">SUM(B62*7.5)</f>
        <v>0</v>
      </c>
    </row>
    <row r="63" customFormat="false" ht="12.75" hidden="false" customHeight="false" outlineLevel="0" collapsed="false">
      <c r="A63" s="387" t="n">
        <v>2047</v>
      </c>
      <c r="B63" s="392"/>
      <c r="C63" s="313" t="n">
        <f aca="false">SUM(B63*7.5)</f>
        <v>0</v>
      </c>
    </row>
    <row r="64" customFormat="false" ht="12.75" hidden="false" customHeight="false" outlineLevel="0" collapsed="false">
      <c r="A64" s="387" t="n">
        <v>2048</v>
      </c>
      <c r="B64" s="392"/>
      <c r="C64" s="313" t="n">
        <f aca="false">SUM(B64*7.5)</f>
        <v>0</v>
      </c>
    </row>
    <row r="65" customFormat="false" ht="12.75" hidden="false" customHeight="false" outlineLevel="0" collapsed="false">
      <c r="A65" s="387" t="n">
        <v>2049</v>
      </c>
      <c r="B65" s="392"/>
      <c r="C65" s="313" t="n">
        <f aca="false">SUM(B65*7.5)</f>
        <v>0</v>
      </c>
    </row>
    <row r="66" customFormat="false" ht="12.75" hidden="false" customHeight="false" outlineLevel="0" collapsed="false">
      <c r="A66" s="387" t="n">
        <v>2050</v>
      </c>
      <c r="B66" s="392"/>
      <c r="C66" s="313" t="n">
        <f aca="false">SUM(B66*7.5)</f>
        <v>0</v>
      </c>
    </row>
    <row r="67" customFormat="false" ht="12.75" hidden="false" customHeight="false" outlineLevel="0" collapsed="false">
      <c r="B67" s="0" t="s">
        <v>172</v>
      </c>
    </row>
    <row r="68" customFormat="false" ht="12.75" hidden="false" customHeight="false" outlineLevel="0" collapsed="false">
      <c r="B68" s="0" t="s">
        <v>71</v>
      </c>
    </row>
  </sheetData>
  <sheetProtection sheet="true" password="c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0:10:56Z</dcterms:created>
  <dc:creator>Trafikskadenämnden 2024</dc:creator>
  <dc:description/>
  <cp:keywords/>
  <dc:language>en-US</dc:language>
  <cp:lastModifiedBy>Bexar, Pia</cp:lastModifiedBy>
  <cp:lastPrinted>2023-10-16T09:40:53Z</cp:lastPrinted>
  <dcterms:modified xsi:type="dcterms:W3CDTF">2024-12-16T08:47:04Z</dcterms:modified>
  <cp:revision>0</cp:revision>
  <dc:subject/>
  <dc:title/>
</cp:coreProperties>
</file>